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0" name="_xlnm.Print_Titles" vbProcedure="false">'приложение 1'!$7:$8</definedName>
    <definedName function="false" hidden="false" localSheetId="1" name="_xlnm.Print_Titles" vbProcedure="false">'приложение 2'!$8:$12</definedName>
    <definedName function="false" hidden="false" localSheetId="2" name="_xlnm.Print_Area" vbProcedure="false">'приложение 3'!$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507">
  <si>
    <t xml:space="preserve">Приложение  1</t>
  </si>
  <si>
    <t xml:space="preserve">к решению Евпаторийского городского совета Республики Крым                     "Об исполнении бюджета городского округа Евпатория Республики Крым за 2014 год"</t>
  </si>
  <si>
    <t xml:space="preserve">от 29 мая 2015г. № 1-20/1 </t>
  </si>
  <si>
    <t xml:space="preserve">Отчёт об исполнении бюджета городского округа Евпатория Республики Крым за 2014 год по  доходам  </t>
  </si>
  <si>
    <t xml:space="preserve">руб.</t>
  </si>
  <si>
    <t xml:space="preserve">Наименование доходов согласно бюджетной классификации</t>
  </si>
  <si>
    <t xml:space="preserve">КОД</t>
  </si>
  <si>
    <t xml:space="preserve">Общий фонд</t>
  </si>
  <si>
    <t xml:space="preserve">Специальный фонд</t>
  </si>
  <si>
    <t xml:space="preserve">Всего </t>
  </si>
  <si>
    <t xml:space="preserve">Утверждено</t>
  </si>
  <si>
    <t xml:space="preserve">Кассовое исполнение</t>
  </si>
  <si>
    <t xml:space="preserve">Процент исполнения</t>
  </si>
  <si>
    <t xml:space="preserve">Налоговые поступления</t>
  </si>
  <si>
    <t xml:space="preserve">Налоги на доходы, налоги на прибыль, налоги на увеличение рыночной стоимости</t>
  </si>
  <si>
    <t xml:space="preserve">Налог на доходы физических лиц </t>
  </si>
  <si>
    <t xml:space="preserve">Налог на доходы физических лиц, который уплачивается налоговыми агентами, из доходов плательщика налога в виде заработной платы</t>
  </si>
  <si>
    <t xml:space="preserve">Налог на доходы физических лиц с денежного обеспечения, денежных вознаграждений и других выплат, полученных военнослужащими и лицами рядового и начальственного состава, который уплачивается налоговыми агентами</t>
  </si>
  <si>
    <t xml:space="preserve">Налог на доходы физических лиц, который уплачивается налоговыми агентами, из доходов плательщика налога других чем заработная плата</t>
  </si>
  <si>
    <t xml:space="preserve">Налог на доходы физических лиц, который уплачивается физическими лицами по результатам годового декларирования</t>
  </si>
  <si>
    <t xml:space="preserve">Налог на прибыль предприятий </t>
  </si>
  <si>
    <t xml:space="preserve">Налог на прибыль предприятий и финансовых учреждений коммунальной собственности</t>
  </si>
  <si>
    <t xml:space="preserve">Авансовые взносы налога на прибыль предприятий и финансовых учреждений коммунальной собственности</t>
  </si>
  <si>
    <t xml:space="preserve">Налоги на собственность</t>
  </si>
  <si>
    <t xml:space="preserve">Налог с владельцев транспортных средств и других самоходных машин и механизмов</t>
  </si>
  <si>
    <t xml:space="preserve">12020000 </t>
  </si>
  <si>
    <t xml:space="preserve">Налог с владельцев наземных транспортных средств и других самоходных машин и механизмов (юридических лиц)</t>
  </si>
  <si>
    <t xml:space="preserve">12020100 </t>
  </si>
  <si>
    <t xml:space="preserve">Сбор за первую регистрацию транспортного средства</t>
  </si>
  <si>
    <t xml:space="preserve">Сбор за первую регистрацию колесных транспортных средств (юридических лиц)</t>
  </si>
  <si>
    <t xml:space="preserve">Сбор за первую регистрацию колесных транспортных средств (физических лиц)</t>
  </si>
  <si>
    <t xml:space="preserve">Сбор за первую регистрацию судов (юридических лиц)</t>
  </si>
  <si>
    <t xml:space="preserve">Сбор за первую регистрацию судов (физических лиц)</t>
  </si>
  <si>
    <t xml:space="preserve">Сборы и плата  за специальное использование природных ресурсов</t>
  </si>
  <si>
    <t xml:space="preserve">Збор за специальное использование лесных ресурсов</t>
  </si>
  <si>
    <t xml:space="preserve">13010000 </t>
  </si>
  <si>
    <t xml:space="preserve">Сбор за специальное использование лесных ресурсов (кроме сбора за специальное использование лесных ресурсов в части древесины, заготовленной в порядке рубок главного пользования)</t>
  </si>
  <si>
    <t xml:space="preserve">13010200 </t>
  </si>
  <si>
    <t xml:space="preserve">Сбор за специальное использование воды</t>
  </si>
  <si>
    <t xml:space="preserve">13020000 </t>
  </si>
  <si>
    <t xml:space="preserve">Сбор за специальное использование воды водных объектов местного значения</t>
  </si>
  <si>
    <t xml:space="preserve">13020200 </t>
  </si>
  <si>
    <t xml:space="preserve">Плата за землю </t>
  </si>
  <si>
    <t xml:space="preserve">Земельный налог с юридических лиц </t>
  </si>
  <si>
    <t xml:space="preserve">Арендная плата с юридических лиц </t>
  </si>
  <si>
    <t xml:space="preserve">Земельный налог с физических лиц </t>
  </si>
  <si>
    <t xml:space="preserve">Арендная плата с физических лиц </t>
  </si>
  <si>
    <t xml:space="preserve">Местные налоги и сборы, начисленные до 1 января 2011</t>
  </si>
  <si>
    <t xml:space="preserve">16010000 </t>
  </si>
  <si>
    <t xml:space="preserve">Податок з реклами </t>
  </si>
  <si>
    <t xml:space="preserve">16010100 </t>
  </si>
  <si>
    <t xml:space="preserve">Коммунальний налог</t>
  </si>
  <si>
    <t xml:space="preserve">16010200 </t>
  </si>
  <si>
    <t xml:space="preserve">Курортний збор </t>
  </si>
  <si>
    <t xml:space="preserve">16010700 </t>
  </si>
  <si>
    <t xml:space="preserve">Местные налоги и сборы</t>
  </si>
  <si>
    <t xml:space="preserve">Налог на недвижимое имущество, отличное от земельного участка</t>
  </si>
  <si>
    <t xml:space="preserve">Налог на недвижимое имущество, отличное от земельного участка, уплаченный юридическими лицами</t>
  </si>
  <si>
    <t xml:space="preserve">Налог на недвижимое имущество, отличное от земельного участка, уплаченный физическими лицами</t>
  </si>
  <si>
    <t xml:space="preserve">Туристический сбор</t>
  </si>
  <si>
    <t xml:space="preserve">Туристический сбор, уплаченный юридическими лицами</t>
  </si>
  <si>
    <t xml:space="preserve">Туристический сбор, уплаченный физическими лицами</t>
  </si>
  <si>
    <t xml:space="preserve">Сбор за осуществление некоторых видов предпринимательской деятельности</t>
  </si>
  <si>
    <t xml:space="preserve">Сбор за осуществление торговой деятельности (розничная торговля), уплаченный физическими лицами</t>
  </si>
  <si>
    <t xml:space="preserve">Сбор за осуществление торговой деятельности (розничная торговля), уплаченный юридическими лицами</t>
  </si>
  <si>
    <t xml:space="preserve">Сбор за осуществление торговли валютными ценностями</t>
  </si>
  <si>
    <t xml:space="preserve">18040300 </t>
  </si>
  <si>
    <t xml:space="preserve">Сбор за осуществление торговой деятельности (оптовая торговля), уплаченный физическими лицами</t>
  </si>
  <si>
    <t xml:space="preserve">Сбор за осуществление торговой деятельности (ресторанное хозяйство), уплаченный физическими лицами</t>
  </si>
  <si>
    <t xml:space="preserve">Сбор за осуществление торговой деятельности (оптовая торговля), уплаченный юридическими лицами</t>
  </si>
  <si>
    <t xml:space="preserve">Сбор за осуществление торговой деятельности (ресторанное хозяйство), уплаченный юридическими лицами</t>
  </si>
  <si>
    <t xml:space="preserve">Сбор за осуществление торговой деятельности от приобретения льготного торгового патента</t>
  </si>
  <si>
    <t xml:space="preserve">Сбор за осуществление деятельности от предоставления платных услуг, уплаченный юридическими лицами</t>
  </si>
  <si>
    <t xml:space="preserve">Сбор за осуществление торговой деятельности нефтепродуктами, сжиженным и сжатым газом на стационарных, малогабаритных и передвижных автозаправочных станциях, заправочных пунктах </t>
  </si>
  <si>
    <t xml:space="preserve">Сбор за осуществление деятельности в сфере развлечений, уплаченный юридическими лицами</t>
  </si>
  <si>
    <t xml:space="preserve">Сбор за осуществление деятельности в сфере развлечений, уплаченный физическими лицами</t>
  </si>
  <si>
    <t xml:space="preserve">Единый налог</t>
  </si>
  <si>
    <t xml:space="preserve">Единый налог с физических лиц, начисленный до 1 января 2011 года</t>
  </si>
  <si>
    <t xml:space="preserve">18050200 </t>
  </si>
  <si>
    <t xml:space="preserve">Единый налог с юридических лиц</t>
  </si>
  <si>
    <t xml:space="preserve">Единый налог с физических лиц</t>
  </si>
  <si>
    <t xml:space="preserve">Прочие налоги и сборы</t>
  </si>
  <si>
    <t xml:space="preserve">Экологический налог</t>
  </si>
  <si>
    <t xml:space="preserve">Поступление от выбросов загрязняющих веществ в атмосферный воздух стационарными источниками загрязнения</t>
  </si>
  <si>
    <t xml:space="preserve">Поступление от сбросов загрязняющих веществ непосредственно в водные объекты</t>
  </si>
  <si>
    <t xml:space="preserve">Поступление от размещения отходов в специально отведенных для этого местах или на объектах, кроме размещения отдельных видов отходов как вторичного сырья</t>
  </si>
  <si>
    <t xml:space="preserve">Сбор за загрязнение окружающей природной среды</t>
  </si>
  <si>
    <t xml:space="preserve">19050000 </t>
  </si>
  <si>
    <t xml:space="preserve">Другие сборы за загрязнение окружающей природной среды в Фонд охраны окружающей природной среды</t>
  </si>
  <si>
    <t xml:space="preserve">19050200 </t>
  </si>
  <si>
    <t xml:space="preserve">Поступление от уплаты сбора за загрязнение окружающей природной среды физическими лицами</t>
  </si>
  <si>
    <t xml:space="preserve">19050300 </t>
  </si>
  <si>
    <t xml:space="preserve">Поступления налогов и сборов от Федерального казначейства Российской Федерации после распределения между бюджетами</t>
  </si>
  <si>
    <t xml:space="preserve">19090000 </t>
  </si>
  <si>
    <t xml:space="preserve">Неналоговые поступления</t>
  </si>
  <si>
    <t xml:space="preserve">Доходы от собственности и предпринимательской деятельности</t>
  </si>
  <si>
    <t xml:space="preserve">Часть чистой прибыли (доходу) государственных или коммунальных унитарных предприятий и их объединений, которая отчисляется в соответствующий бюджет, и дивиденды (доход), начисленные на акции (доли , паи) хозяйственных обществ, в уставных капиталах которых есть государственная или коммунальная собственность</t>
  </si>
  <si>
    <t xml:space="preserve">Часть чистой прибыли (доходу) коммунальных унитарных предприятий и их объединений, которая отчисляется в соответствующий местный бюджет</t>
  </si>
  <si>
    <t xml:space="preserve">Плата за размещение временно свободных средств местных бюджетов</t>
  </si>
  <si>
    <t xml:space="preserve">Прочие поступления</t>
  </si>
  <si>
    <t xml:space="preserve">Штрафные санкции за нарушение законодательства о патентовании, за нарушение норм регулирования объёма наличности и  о применении регистрато ров расчётных операций в сфере торговли, общественного питания и услуг  </t>
  </si>
  <si>
    <t xml:space="preserve">Административные штрафы и прочие санкции</t>
  </si>
  <si>
    <t xml:space="preserve">Административные сборы и платежи, доходы от некоммерческой хозяйственной деятельности</t>
  </si>
  <si>
    <t xml:space="preserve">Поступления от арендной платы за пользование целостным имущественным комплексом и другим государственным имуществом </t>
  </si>
  <si>
    <t xml:space="preserve">Поступления от арендной платы за пользование целостным имущественным комплексом и другим имуществом, находящимся  в коммунальной собственности</t>
  </si>
  <si>
    <t xml:space="preserve">Государственная пошлина</t>
  </si>
  <si>
    <t xml:space="preserve">Государственная пошлина, которая уплачивается по месту рассмотрения и оформления документов, в том числе за оформление документов на наследство и дарение</t>
  </si>
  <si>
    <t xml:space="preserve">Государственная пошлина, связанная с выдачей и оформлением загранпаспортов (свидетельств) и паспортов граждан Украины </t>
  </si>
  <si>
    <t xml:space="preserve">Прочие неналоговые поступления</t>
  </si>
  <si>
    <t xml:space="preserve">Невыясненные поступления </t>
  </si>
  <si>
    <t xml:space="preserve">Денежные взыскания за ущерб, причинённый нарушением законодательства об охране окружающей природной среды вследствие хозяйственной и прочей деятельности</t>
  </si>
  <si>
    <t xml:space="preserve">Средства за вред, причиненный на земельных участках государственной и коммунальной собственности, которые не предоставлены в пользование и не переданы в собственность, вследствие их самовольного захвата, использования не по целевому назначению, снятия грунта (плодородного слоя грунта) без специального разрешения</t>
  </si>
  <si>
    <t xml:space="preserve">Поступление средств паевого участия в развитии инфраструктуры населенного пункта</t>
  </si>
  <si>
    <t xml:space="preserve">Собственные поступления бюджетных учреждений</t>
  </si>
  <si>
    <t xml:space="preserve">Поступление от платы за услуги, которые предоставляются бюджетными учреждениями согласно законодательству</t>
  </si>
  <si>
    <t xml:space="preserve">Плата за услуги, которые предоставляются бюджетными учреждениями согласно их основной деятельности</t>
  </si>
  <si>
    <t xml:space="preserve">Поступления бюджетных учреждений от дополнительной (хозяйственной) деятельности</t>
  </si>
  <si>
    <t xml:space="preserve">Плата за аренду имущества бюджетных учреждений </t>
  </si>
  <si>
    <t xml:space="preserve">Поступления бюджетных учреждений от реализации в установленном порядке имущества (кроме недвижимого имущества)</t>
  </si>
  <si>
    <t xml:space="preserve">Другие источники собственных поступлений бюджетных учреждений</t>
  </si>
  <si>
    <t xml:space="preserve">Доходы от операций с капиталом</t>
  </si>
  <si>
    <t xml:space="preserve">Поступления от продажи основного капитала</t>
  </si>
  <si>
    <t xml:space="preserve">Средства от реализации бесхозяйного имущества, находок, наследственного имущества, имущества, полученного территориальной громадой в порядке наследования или дарения, а также валютные ценности и денежные средства, владельцы которых неизвестны</t>
  </si>
  <si>
    <t xml:space="preserve">Средства от отчуждения имущества, которое принадлежит Республике Крым и имущества, которое находится в коммунальной собственности</t>
  </si>
  <si>
    <t xml:space="preserve">Средства от продажи земли</t>
  </si>
  <si>
    <t xml:space="preserve">Средства от продажи земельных участков несельскохозяйственного назначения, которые находятся в государственной или коммунальной собственности, и земельных участков, которые находятся на территории Республики Крым </t>
  </si>
  <si>
    <t xml:space="preserve">Официальные трансферты</t>
  </si>
  <si>
    <t xml:space="preserve">От органов государственного управления</t>
  </si>
  <si>
    <t xml:space="preserve">Средства, которые поступают из других бюджетов</t>
  </si>
  <si>
    <t xml:space="preserve">Средства, которые поступают  в районные и городские (городов Киева и Севастополя, городов республиканского и областного значения) бюджеты из городских (городов районного значения), поселковых, сельских и районных в городах бюджетов</t>
  </si>
  <si>
    <t xml:space="preserve">Иные межбюджетные трансферты на финансовое обеспечение мероприятий по модернизации региональных систем образования Республики Крым </t>
  </si>
  <si>
    <t xml:space="preserve">Дотации</t>
  </si>
  <si>
    <t xml:space="preserve">Дотации выравнивания из государственного бюджета местным бюджетам (из Государственного бюджета Украины)</t>
  </si>
  <si>
    <t xml:space="preserve">Дотации выравнивания, получаемые из районных и городских (городов Киева и Севастополя, городов республиканского и областного значения) бюджетов</t>
  </si>
  <si>
    <t xml:space="preserve">Дополнительная дотация на выравнивание финансовой обеспеченности местных бюджетов (из бюджета Республики Крым)</t>
  </si>
  <si>
    <t xml:space="preserve">Иные межбюджетные трансферты бюджету Республики Крым,</t>
  </si>
  <si>
    <t xml:space="preserve">в том числе:</t>
  </si>
  <si>
    <t xml:space="preserve">дотация выравнивания</t>
  </si>
  <si>
    <t xml:space="preserve">Иные межбюджетные трансферты бюджету Республики Крым на модернизацию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Ф «Развитие образования» на 2013-2020гг</t>
  </si>
  <si>
    <t xml:space="preserve">субсидия из федерального бюджета бюджету Республики Крым на реализацию мероприятий,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субсидия из федерального бюджета на реализацию мероприятий региональных программ модернизации здравоохранения Республики Крым в 2014 году</t>
  </si>
  <si>
    <t xml:space="preserve">Субсидии, предоставляемые в 2014 году из федерального бюджета бюджетам субъектов РФ на проведение мероприятий  по формированию в субъектах РФ сети базовых общеобразовательных организаций, в которых созданы условия для инклюзивного образования детей- инвалидов, в рамках реализации государственной программы РФ «Доступная среда» на 2011-2015 годы</t>
  </si>
  <si>
    <t xml:space="preserve">Субвенции</t>
  </si>
  <si>
    <t xml:space="preserve">Иные межбюджетные трансферты бюджету Республики Крым на финансовое обеспечение в 2014 году дорожной деятельности на дорогах общего пользования регионального или межмуниципального значения и автомобильных дорогах общего пользования местного значения</t>
  </si>
  <si>
    <t xml:space="preserve">Субвенция местным бюджетам на выплату помощи семьям с детьми, малообеспеченным семьям, инвалидам с детства, детям-инвалидам и временной государственной помощи детям</t>
  </si>
  <si>
    <t xml:space="preserve">в том числе:  из государственного бюджета Украины</t>
  </si>
  <si>
    <t xml:space="preserve">                         из бюджета Республики Крым</t>
  </si>
  <si>
    <t xml:space="preserve">Субвенция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t>
  </si>
  <si>
    <t xml:space="preserve">Субвенция местным бюджетам на предоставление льгот по услугам связи,  друг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и на компенсацию за льготный проезд отдельных категорий граждан</t>
  </si>
  <si>
    <t xml:space="preserve">Субвенция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Субвенция местным бюджетам на обеспечение питанием (завтраками) учеников 5-11 классов общеобразовательных учебных заведений</t>
  </si>
  <si>
    <t xml:space="preserve">Субвенция местным бюджетам  на строительство, реконструкцию, ремонт и содержание улиц и дорог коммунальной собственности в населённых пунктах</t>
  </si>
  <si>
    <t xml:space="preserve">Субвенция местным бюджетам на частичную компенсацию стоимости лекарственных препаратов для лечения лиц с гипертонической болезнью</t>
  </si>
  <si>
    <t xml:space="preserve">Прочие субвенции, в том числе:</t>
  </si>
  <si>
    <t xml:space="preserve"> -  из поселковых бюджетов </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Новоозернов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п.Мирный,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в рамках программы "Здоровые дети пгт. Заозерное"</t>
  </si>
  <si>
    <t xml:space="preserve">Субвенция из Новоозерновского поселкового бюджета городскому бюджету (возврат субвенции на осуществление расходов по выплате заработной платы)</t>
  </si>
  <si>
    <t xml:space="preserve">Субвенция из Заозерненского поселкового бюджета городскому бюджету (возврат субвенции на осуществление расходов по выплате заработной платы)</t>
  </si>
  <si>
    <t xml:space="preserve"> -  из городского бюджета </t>
  </si>
  <si>
    <t xml:space="preserve">Субвенция из городского бюджета  Новоозерновскому п/с, на осуществление расходов по выплате заработной платы</t>
  </si>
  <si>
    <t xml:space="preserve">Субвенция из городского бюджета  Заозерненскому п/с, на осуществление расходов по выплате заработной платы</t>
  </si>
  <si>
    <t xml:space="preserve"> -  из Мирновского поселкового бюджета  бюджету п.Новоозерное на содержание объектов общего пользования (кладбища)</t>
  </si>
  <si>
    <t xml:space="preserve">Субвенция на проведение расходов местных бюджетов, которые учитываются при определении объема межбюджетных трансфертов, в том числе:</t>
  </si>
  <si>
    <t xml:space="preserve"> -из бюджета Республики Крым, из них:</t>
  </si>
  <si>
    <t xml:space="preserve">       на захоронение участников боевых действий и инвалидов войны </t>
  </si>
  <si>
    <t xml:space="preserve">       на  предоставление помощи по уходу  за инвалидом 1 или 2 группы вследствие психического расстройства</t>
  </si>
  <si>
    <t xml:space="preserve">       на предоставление льгот по медицинскому обслуживанию гражданам, пострадавшим вследствие Чернобыльской катастрофы</t>
  </si>
  <si>
    <t xml:space="preserve">       на компенсационные выплаты инвалидам на бензин, ремонт, техобслуживание автотранспорта и транспортное обслуживание, предоставление льгот на установку телефонов инвалидам 1 и 2 групп</t>
  </si>
  <si>
    <t xml:space="preserve"> - в том числе субвенция на осуществление  расходов, связанных с функционированием врачебных амбулаторий, расположенных на территории поселков</t>
  </si>
  <si>
    <t xml:space="preserve">Субвенция на проведение расходов местных бюджетов, которые не учитываются при определении объема межбюджетных трансфертов, в том числе:</t>
  </si>
  <si>
    <t xml:space="preserve">       на прочие расходы на социальную защиту населения (мероприятия по социальной поддержке малообеспеченных граждан, инвалидов и других категорий граждан)</t>
  </si>
  <si>
    <t xml:space="preserve">       на предоставление льгот отдельным категориям граждан на жилищно-коммунальные услуги и твердое топливо </t>
  </si>
  <si>
    <t xml:space="preserve">        на  выплату единовременного вознаграждения участникам обороны и освобождения Крыма от немецко-фашистских захватчиков, а также на выплату адресной материальной помощи партизанам и подпольщикам ко Дню партизанской славы</t>
  </si>
  <si>
    <t xml:space="preserve">     на социальную помощь женщинам, удостоенным почетного звания Украины "Мать-героиня", проживающим в Республике Крым на жилищно-коммунальные услуги </t>
  </si>
  <si>
    <t xml:space="preserve">   на обеспечение государственных гарантий бесплатного оказания гражданам медицинской помощи</t>
  </si>
  <si>
    <t xml:space="preserve">   на финансирование программ-победителей одиннадцатого Всекрымского конкурса проектов и программ развития местного самоуправления</t>
  </si>
  <si>
    <t xml:space="preserve">   на реализацию мероприятий Государственной программы Республики Крым «Модернизация финансовой системы Республики Крым на 2014 год»</t>
  </si>
  <si>
    <t xml:space="preserve">  на компенсацию собственных поступлений бюджетных учреждений, заблокированных в органах Государственной казначейской службы Украины</t>
  </si>
  <si>
    <t xml:space="preserve">на осуществление органами местного самоуправления муниципальных образований отдельных государственных полномочий в сфере социальной защиты населения Республики Крым</t>
  </si>
  <si>
    <t xml:space="preserve">на осуществление органами местного самоуправления муниципальных образований отдельных государственных полномочий Республики Крым в сфере архивного дела </t>
  </si>
  <si>
    <t xml:space="preserve">  на инвестиционные проекты по социально-экономическому развитию</t>
  </si>
  <si>
    <t xml:space="preserve">Субвенция на выплату государственной социальной помощи на детей-сирот и детей, лишенных родительского попечительства, денежного обеспечения родителям - 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t>
  </si>
  <si>
    <t xml:space="preserve">Субвенция  из бюджета Республики Крым на проведение выборов депутатов представительных органов муниципальных образований в Республике Крым</t>
  </si>
  <si>
    <t xml:space="preserve">Целевые фонды</t>
  </si>
  <si>
    <t xml:space="preserve">Прочие фонды</t>
  </si>
  <si>
    <t xml:space="preserve">Целевые фонды, образованные органами местного самоуправления и местными органами исполнительной власти</t>
  </si>
  <si>
    <t xml:space="preserve">в т.ч.:фонд развития инфраструктуры города</t>
  </si>
  <si>
    <t xml:space="preserve">Всего доходов</t>
  </si>
  <si>
    <t xml:space="preserve">в т.ч.:бюджет развития</t>
  </si>
  <si>
    <t xml:space="preserve">Приложение  2</t>
  </si>
  <si>
    <t xml:space="preserve">к решению Евпаторийского городского совета Республики Крым                                                  "Об исполнении бюджета городского округа Евпатория Республики Крым за 2014 год"</t>
  </si>
  <si>
    <t xml:space="preserve">от 29 мая  2015г. № 1-20/1 </t>
  </si>
  <si>
    <t xml:space="preserve">Отчёт об исполнении бюджета городского округа Евпатория Республики Крым за 2014 год по  расходам</t>
  </si>
  <si>
    <t xml:space="preserve">(рубль)</t>
  </si>
  <si>
    <t xml:space="preserve">Код временной классификации расходов и кредитования местных бюджетов</t>
  </si>
  <si>
    <t xml:space="preserve">Наименование кода временной классификации расходов и кредитования местных бюджетов</t>
  </si>
  <si>
    <t xml:space="preserve">Расходы общего фонда</t>
  </si>
  <si>
    <t xml:space="preserve">Расходы специального фонда</t>
  </si>
  <si>
    <t xml:space="preserve">ВСЕГО</t>
  </si>
  <si>
    <t xml:space="preserve">13=3+6</t>
  </si>
  <si>
    <t xml:space="preserve">010000</t>
  </si>
  <si>
    <t xml:space="preserve">Государственное управление</t>
  </si>
  <si>
    <t xml:space="preserve">010116</t>
  </si>
  <si>
    <t xml:space="preserve">Органы местного самоуправления</t>
  </si>
  <si>
    <t xml:space="preserve"> в т.ч.субвенция на осуществление органами местного самоуправления муниципальных образований отдельных государственных полномочий  в сфере социальной защиты населения РК ( субвенция из бюджета Республики Крым)</t>
  </si>
  <si>
    <t xml:space="preserve">в т.ч. субвенция на осуществление органами местного самоуправления муниципальных образований отдельных государственных полномочий РК в сфере архивного дела ( субвенция из бюджета Республики Крым)</t>
  </si>
  <si>
    <t xml:space="preserve">070000</t>
  </si>
  <si>
    <t xml:space="preserve">Образование</t>
  </si>
  <si>
    <t xml:space="preserve">070101</t>
  </si>
  <si>
    <t xml:space="preserve">Дошкольные учебные заведения</t>
  </si>
  <si>
    <t xml:space="preserve">070201</t>
  </si>
  <si>
    <t xml:space="preserve">Общеобразовательные школы (в том числе школа-детский сад, интернат при школе), специализированные школы, лицеи, гимназии, коллегиумы</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070303</t>
  </si>
  <si>
    <t xml:space="preserve">Детские дома (в том числе семейного типа, приемные семьи) </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Государственного бюджета Украины)</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бюджета Республики Крым)</t>
  </si>
  <si>
    <t xml:space="preserve">070401</t>
  </si>
  <si>
    <t xml:space="preserve">Внешкольные учебные заведения, мероприятия по внешкольной работе с детьми</t>
  </si>
  <si>
    <t xml:space="preserve">070802</t>
  </si>
  <si>
    <t xml:space="preserve">Методическая работа, другие мероприятия в сфере народного образования</t>
  </si>
  <si>
    <t xml:space="preserve">070804</t>
  </si>
  <si>
    <t xml:space="preserve">Централизованные бухгалтерии областных, городских, районных отделов образования</t>
  </si>
  <si>
    <t xml:space="preserve">070805</t>
  </si>
  <si>
    <t xml:space="preserve">Группы централизованного хозяйственного обслуживания</t>
  </si>
  <si>
    <t xml:space="preserve">070808</t>
  </si>
  <si>
    <t xml:space="preserve">Помощь детям-сиротам и детям, лишенным родительской опеки, которым исполняется 18 лет</t>
  </si>
  <si>
    <t xml:space="preserve">080000</t>
  </si>
  <si>
    <t xml:space="preserve">Здравоохранение</t>
  </si>
  <si>
    <t xml:space="preserve">080101</t>
  </si>
  <si>
    <t xml:space="preserve">Больницы</t>
  </si>
  <si>
    <t xml:space="preserve">в т.ч. субвенция из бюджета Республики Крым на обеспечение государственных гарантий бесплатного оказания гражданам медицинской помощи</t>
  </si>
  <si>
    <t xml:space="preserve">080102</t>
  </si>
  <si>
    <t xml:space="preserve">Территориальные медицинские объединения</t>
  </si>
  <si>
    <t xml:space="preserve">080203</t>
  </si>
  <si>
    <t xml:space="preserve">Родильные дома</t>
  </si>
  <si>
    <t xml:space="preserve">О80300</t>
  </si>
  <si>
    <t xml:space="preserve">Поликлиники и амбулатории (кроме специализированных поликлиник)</t>
  </si>
  <si>
    <t xml:space="preserve">080500</t>
  </si>
  <si>
    <t xml:space="preserve">Общие и специализированные стоматологические поликлиники</t>
  </si>
  <si>
    <t xml:space="preserve">080704</t>
  </si>
  <si>
    <t xml:space="preserve">Центры здоровья и мероприятия в сфере санитарного образования</t>
  </si>
  <si>
    <t xml:space="preserve">080800</t>
  </si>
  <si>
    <t xml:space="preserve">Центры первичной медицинской (медико-санитарной) помощи</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081002</t>
  </si>
  <si>
    <t xml:space="preserve">Другие мероприятия по охране здоровья</t>
  </si>
  <si>
    <t xml:space="preserve">081003</t>
  </si>
  <si>
    <t xml:space="preserve">081007</t>
  </si>
  <si>
    <t xml:space="preserve">Программы и централизованные мероприятия борьбы с туберкулезом</t>
  </si>
  <si>
    <t xml:space="preserve">081008</t>
  </si>
  <si>
    <t xml:space="preserve">Программы и централизованные мероприятия профилактики СПИДа</t>
  </si>
  <si>
    <t xml:space="preserve">081010</t>
  </si>
  <si>
    <t xml:space="preserve">Централизованные мероприятия по лечению онкологических больных</t>
  </si>
  <si>
    <t xml:space="preserve">090000</t>
  </si>
  <si>
    <t xml:space="preserve">Социальная защита и социальное обеспечение</t>
  </si>
  <si>
    <t xml:space="preserve">090201</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ударственного бюджета Украины)</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еспублики Крым)</t>
  </si>
  <si>
    <t xml:space="preserve">090202</t>
  </si>
  <si>
    <t xml:space="preserve">Льготы ветеранам войны, лицам, на которые распространяется действие Закона Украины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субвенция из бюджета Республики Крым)</t>
  </si>
  <si>
    <t xml:space="preserve">090203</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ударственного бюджета Украины)</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еспублики Крым)</t>
  </si>
  <si>
    <t xml:space="preserve">090204</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Государственного бюджета Украины)</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бюджета Республики Крым)</t>
  </si>
  <si>
    <t xml:space="preserve">090205</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t>
  </si>
  <si>
    <t xml:space="preserve">криминально-исполнительной 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субвенция из бюджета Республики Крым) </t>
  </si>
  <si>
    <t xml:space="preserve">090207</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Государственного бюджета Украины) </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бюджета Республики Крым) </t>
  </si>
  <si>
    <t xml:space="preserve">090209</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Государственного бюджета Украины)</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бюджета Республики Крым)</t>
  </si>
  <si>
    <t xml:space="preserve">090210</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Государственного бюджета Украины)</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бюджета Республики Крым)</t>
  </si>
  <si>
    <t xml:space="preserve">090212</t>
  </si>
  <si>
    <t xml:space="preserve">Льготы на медицинское обслуживание гражданам, которые пострадали вследствие Чернобыльской катастрофы (субвенция из бюджета Республики Крым)</t>
  </si>
  <si>
    <t xml:space="preserve">090214</t>
  </si>
  <si>
    <t xml:space="preserve">Льготы отдельным категориям граждан на услуги связи (субвенция из Государственного бюджета Украины)</t>
  </si>
  <si>
    <t xml:space="preserve">Льготы отдельным категориям граждан на услуги связи (субвенция из бюджета Республики Крым)</t>
  </si>
  <si>
    <t xml:space="preserve">090215</t>
  </si>
  <si>
    <t xml:space="preserve">Льготы  многодетным семьям на жилищно-коммунальные услуги (субвенция из Государственного бюджета Украины)</t>
  </si>
  <si>
    <t xml:space="preserve">Льготы  многодетным семьям на жилищно-коммунальные услуги (субвенция из бюджета Республики Крым)</t>
  </si>
  <si>
    <t xml:space="preserve">090216</t>
  </si>
  <si>
    <t xml:space="preserve">Льготы многодетным семьям на приобретение твердого топлива и сжиженного газа (субвенция из бюджета Республики Крым)</t>
  </si>
  <si>
    <t xml:space="preserve">090302</t>
  </si>
  <si>
    <t xml:space="preserve">Помощь в связи с беременностью и родами (субвенция из Государственного бюджета Украины)</t>
  </si>
  <si>
    <t xml:space="preserve">Помощь в связи с беременностью и родами (субвенция из бюджета Республики Крым)</t>
  </si>
  <si>
    <t xml:space="preserve">090303</t>
  </si>
  <si>
    <t xml:space="preserve">Помощь по уходу за ребенком до достижения им  3-х лет (субвенция из Государственного бюджета Украины)</t>
  </si>
  <si>
    <t xml:space="preserve">Помощь по уходу за ребенком до достижения им  3-х лет (субвенция из бюджета Республики Крым)</t>
  </si>
  <si>
    <t xml:space="preserve">090304</t>
  </si>
  <si>
    <t xml:space="preserve">Помощь при рождении ребенка (субвенция из Государственного бюджета Украины)</t>
  </si>
  <si>
    <t xml:space="preserve">Помощь при рождении ребенка (субвенция из бюджета Республики Крым)</t>
  </si>
  <si>
    <t xml:space="preserve">090305</t>
  </si>
  <si>
    <t xml:space="preserve">Помощь на детей над которыми установлена  опека или  попечительство (субвенция из Государственного бюджета Украины)</t>
  </si>
  <si>
    <t xml:space="preserve">Помощь на детей над которыми установлена опека или попечительство (субвенция из бюджета Республики Крым)</t>
  </si>
  <si>
    <t xml:space="preserve">090306</t>
  </si>
  <si>
    <t xml:space="preserve">Помощь на детей одиноким матерям (субвенция из Государственного бюджета Украины)</t>
  </si>
  <si>
    <t xml:space="preserve">Помощь на детей одиноким матерям (субвенция из бюджета Республики Крым)</t>
  </si>
  <si>
    <t xml:space="preserve">090307</t>
  </si>
  <si>
    <t xml:space="preserve">Временная государственная помощь детям (субвенция из Государственного бюджета Украины)</t>
  </si>
  <si>
    <t xml:space="preserve">Временная государственная помощь детям (субвенция из бюджета Республики Крым)</t>
  </si>
  <si>
    <t xml:space="preserve">090308</t>
  </si>
  <si>
    <t xml:space="preserve">Помощь при усыновлении ребенка (субвенция из Государственного бюджета Украины)</t>
  </si>
  <si>
    <t xml:space="preserve">Помощь при усыновлении ребенка (субвенция из бюджета Республики Крым)</t>
  </si>
  <si>
    <t xml:space="preserve">090401</t>
  </si>
  <si>
    <t xml:space="preserve">Государственная социальная помощь малообеспеченным семьям (субвенция из Государственного бюджета Украины)</t>
  </si>
  <si>
    <t xml:space="preserve">Государственная социальная помощь малообеспеченным семьям (субвенция из бюджета Республики Крым)</t>
  </si>
  <si>
    <t xml:space="preserve">090405</t>
  </si>
  <si>
    <t xml:space="preserve">Субсидии населению для возмещения затрат  на оплату жилищно-коммунальных услуг (субвенция из Государственного бюджета Украины)</t>
  </si>
  <si>
    <t xml:space="preserve">Субсидии населению для возмещения затрат  на оплату жилищно-коммунальных услуг (субвенция из бюджета Республики Крым)</t>
  </si>
  <si>
    <t xml:space="preserve">090406</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Государственного бюджета Украины)</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бюджета Республики Крым)</t>
  </si>
  <si>
    <t xml:space="preserve">090412</t>
  </si>
  <si>
    <t xml:space="preserve">Другие расходы на социальную защиту населения</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Республики Крым)</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Республики Крым)</t>
  </si>
  <si>
    <t xml:space="preserve">в т.ч на выплату материальной помощи на приобретение твердого топлива (субвенция из бюджета Республики Крым)</t>
  </si>
  <si>
    <t xml:space="preserve">090413</t>
  </si>
  <si>
    <t xml:space="preserve">Помощь по уходу за инвалидом 1 и 2 группы вследствие психического расстройства </t>
  </si>
  <si>
    <t xml:space="preserve">Помощь по уходу за инвалидом 1 и 2 группы вследствие психического расстройства (субвенция из бюджета Республики Крым)</t>
  </si>
  <si>
    <t xml:space="preserve">090414</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Государственного бюджета Украины)</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бюджета Республики Крым)</t>
  </si>
  <si>
    <t xml:space="preserve">090417</t>
  </si>
  <si>
    <t xml:space="preserve">Помощь на захоронение участников боевых действий и инвалидов войны (субвенция из бюджета Республики Крым)</t>
  </si>
  <si>
    <t xml:space="preserve">091101</t>
  </si>
  <si>
    <t xml:space="preserve">Содержание центров социальных служб для семьи, детей и молодежи</t>
  </si>
  <si>
    <t xml:space="preserve">091103</t>
  </si>
  <si>
    <t xml:space="preserve">Социальные программы и мероприятия государственных органов по делам молодежи</t>
  </si>
  <si>
    <t xml:space="preserve">091105</t>
  </si>
  <si>
    <t xml:space="preserve">Содержание клубов подростков по месту жительства</t>
  </si>
  <si>
    <t xml:space="preserve">091106</t>
  </si>
  <si>
    <t xml:space="preserve">Прочие расходы</t>
  </si>
  <si>
    <t xml:space="preserve">091108</t>
  </si>
  <si>
    <t xml:space="preserve">Мероприятия по оздоровлению и отдыху детей, кроме мероприятий по оздоровлению детей, которые осуществляются за счет средств на оздоровление граждан, которые пострадали вследствие Чернобыльской катастрофы</t>
  </si>
  <si>
    <t xml:space="preserve">091204</t>
  </si>
  <si>
    <t xml:space="preserve">Территориальные центры социального обслуживания (предоставления социальных услуг) </t>
  </si>
  <si>
    <t xml:space="preserve">091205</t>
  </si>
  <si>
    <t xml:space="preserve">Выплаты денежной компенсации физическим лицам, которые предоставляют социальные услуги гражданам преклонного возраста, инвалидам, детям-инвалидам, больным, не способным к самообслуживанию и требующим посторонней помощи</t>
  </si>
  <si>
    <t xml:space="preserve">091207</t>
  </si>
  <si>
    <t xml:space="preserve">Льготы, которые предоставляются населению (кроме ветеранов войны и труда, войсковой службы, органов внутренних дел и граждан, которые пострадали вследствие Чернобыльской катастрофы), на оплату жилищно-коммунальных услуг и природного газа</t>
  </si>
  <si>
    <t xml:space="preserve"> в т.ч. на предоставление льгот отдельным категориям граждан на жилищно-коммунальные услуги (субвенция из бюджета Республики Крым)</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субвенция из бюджета Республики Крым)</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топлива и сжиженного газа</t>
  </si>
  <si>
    <t xml:space="preserve">091209</t>
  </si>
  <si>
    <t xml:space="preserve">Финансовая поддержка общественных организаций инвалидов и ветеранов</t>
  </si>
  <si>
    <t xml:space="preserve">091300</t>
  </si>
  <si>
    <t xml:space="preserve">Государственная социальная помощь инвалидам с детства и детям-инвалидам (субвенция из Государственного бюджета Украины)</t>
  </si>
  <si>
    <t xml:space="preserve">Государственная социальная помощь инвалидам с детства и детям-инвалидам (субвенция из бюджета Республики Крым)</t>
  </si>
  <si>
    <t xml:space="preserve">091303</t>
  </si>
  <si>
    <t xml:space="preserve">Компенсационные выплаты инвалидам на бензин, ремонт, техобслуживание автотранспорта и транспортное обслуживание (субвенция из бюджета Республики Крым)</t>
  </si>
  <si>
    <t xml:space="preserve">091304</t>
  </si>
  <si>
    <t xml:space="preserve">Установка телефонов инвалидам 1 и 2 групп (субвенция из бюджета Республики Крым)</t>
  </si>
  <si>
    <t xml:space="preserve">100000</t>
  </si>
  <si>
    <t xml:space="preserve">Жилищно-коммунальное хозяйство</t>
  </si>
  <si>
    <t xml:space="preserve">Дотация жилищно-коммунальному хозяйству</t>
  </si>
  <si>
    <t xml:space="preserve">Капитальный ремонт жилищного фонда местных органов власти</t>
  </si>
  <si>
    <t xml:space="preserve">100203</t>
  </si>
  <si>
    <t xml:space="preserve">Благоустройство городов, сел, поселков</t>
  </si>
  <si>
    <t xml:space="preserve">110000</t>
  </si>
  <si>
    <t xml:space="preserve">Культура и искусство</t>
  </si>
  <si>
    <t xml:space="preserve">110102</t>
  </si>
  <si>
    <t xml:space="preserve">Театры</t>
  </si>
  <si>
    <t xml:space="preserve">110201</t>
  </si>
  <si>
    <t xml:space="preserve">Библиотеки</t>
  </si>
  <si>
    <t xml:space="preserve">110202</t>
  </si>
  <si>
    <t xml:space="preserve">Музеи и выставки</t>
  </si>
  <si>
    <t xml:space="preserve">110204</t>
  </si>
  <si>
    <t xml:space="preserve">Дворцы и дома культуры, клубы и другие учреждения клубного типа</t>
  </si>
  <si>
    <t xml:space="preserve">110205</t>
  </si>
  <si>
    <t xml:space="preserve">Школы эстетического воспитания детей</t>
  </si>
  <si>
    <t xml:space="preserve">110502</t>
  </si>
  <si>
    <t xml:space="preserve">Другие культурно-образовательные учреждения и мероприятия</t>
  </si>
  <si>
    <t xml:space="preserve">130000</t>
  </si>
  <si>
    <t xml:space="preserve">Физическая культура и спорт</t>
  </si>
  <si>
    <t xml:space="preserve">130102</t>
  </si>
  <si>
    <t xml:space="preserve">Проведение учебно-тренировочных сборов и соревнований </t>
  </si>
  <si>
    <t xml:space="preserve">130107</t>
  </si>
  <si>
    <t xml:space="preserve">Содержание и учебно-тренировочная работа детско-юношеских спортивных школ </t>
  </si>
  <si>
    <t xml:space="preserve">130110</t>
  </si>
  <si>
    <t xml:space="preserve">Финансовая поддержка спортивных сооружений </t>
  </si>
  <si>
    <t xml:space="preserve">150000</t>
  </si>
  <si>
    <t xml:space="preserve">Строительство</t>
  </si>
  <si>
    <t xml:space="preserve">150101</t>
  </si>
  <si>
    <t xml:space="preserve">Капитальные вложения</t>
  </si>
  <si>
    <t xml:space="preserve">в т.ч.  на финансирование программ-победителей одиннадцатого Всекрымского конкурса проектов и программ развития местного самоуправленгия (субвенция из бюджета республики Крым)</t>
  </si>
  <si>
    <t xml:space="preserve">Капитальные вложения ( Субвенция из бюджета Республики Крым)</t>
  </si>
  <si>
    <t xml:space="preserve">150202</t>
  </si>
  <si>
    <t xml:space="preserve">Разработка схем и проектных решений массового применения</t>
  </si>
  <si>
    <t xml:space="preserve">160000</t>
  </si>
  <si>
    <t xml:space="preserve">Сельское и лесное хозяйство, рыбное хозяйство и охота</t>
  </si>
  <si>
    <t xml:space="preserve">160101</t>
  </si>
  <si>
    <t xml:space="preserve">Землеустройство</t>
  </si>
  <si>
    <t xml:space="preserve">170000</t>
  </si>
  <si>
    <t xml:space="preserve">Транспорт, дорожное хозяйство, связь, телекоммуникации и информатика</t>
  </si>
  <si>
    <t xml:space="preserve">170102</t>
  </si>
  <si>
    <t xml:space="preserve">Компенсационные выплаты на льготный проезд автомобильным транспортом отдельным категориям граждан (субвенция из Государственного бюджета Украины)</t>
  </si>
  <si>
    <t xml:space="preserve">Компенсационные выплаты на льготный проезд автомобильным транспортом отдельным категориям граждан (субвенция из бюджета Республики Крым)</t>
  </si>
  <si>
    <t xml:space="preserve">170602</t>
  </si>
  <si>
    <t xml:space="preserve">Компенсационные выплаты на льготный проезд электротранспортом отдельным категориям граждан (субвенция из Государственного бюджета Украины)</t>
  </si>
  <si>
    <t xml:space="preserve">Компенсационные выплаты на льготный проезд электротранспортом отдельным категориям граждан (субвенция из бюджета Республики Крым)</t>
  </si>
  <si>
    <t xml:space="preserve">170703</t>
  </si>
  <si>
    <t xml:space="preserve">Расходы на проведение работ, связанных со строительством, реконструкцией, ремонтом и содержанием автомобильных дорог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t>
  </si>
  <si>
    <t xml:space="preserve">Расходы на проведение работ, связанных со строительством, реконструкцией, ремонтом и содержанием автомобильных дорог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по субвенция)</t>
  </si>
  <si>
    <t xml:space="preserve">Расходы на проведение работ, связанных со строительством, реконструкцией, ремонтом и содержанием автомобильных дорог (остаток на 01.01.2014г.по субвенции )</t>
  </si>
  <si>
    <t xml:space="preserve">180000</t>
  </si>
  <si>
    <t xml:space="preserve">Другие услуги, связанные с экономической деятельностью</t>
  </si>
  <si>
    <t xml:space="preserve">180404</t>
  </si>
  <si>
    <t xml:space="preserve">Поддержка малого и среднего предпринимательства</t>
  </si>
  <si>
    <t xml:space="preserve">180410</t>
  </si>
  <si>
    <t xml:space="preserve">Другие мероприятия, связанные с экономической деятельностью</t>
  </si>
  <si>
    <t xml:space="preserve">мероприятия по развитию инфраструктуры города и инвестиционных проектов</t>
  </si>
  <si>
    <t xml:space="preserve">210000</t>
  </si>
  <si>
    <t xml:space="preserve">Предотвращение и ликвидация чрезвычайных ситуаций и последствий стихийного бедствия</t>
  </si>
  <si>
    <t xml:space="preserve">210105</t>
  </si>
  <si>
    <t xml:space="preserve">Расходы на предупреждение и ликвидацию чрезвычайных ситуаций и последствий стихийного бедствия </t>
  </si>
  <si>
    <t xml:space="preserve">210106</t>
  </si>
  <si>
    <t xml:space="preserve">Мероприятия в сфере защиты населения и территорий от чрезвычайных ситуаций техногенного и природного характера</t>
  </si>
  <si>
    <t xml:space="preserve">мероприятия по реализации комплексной программы гражданской защиты населения в г.Евпатории</t>
  </si>
  <si>
    <t xml:space="preserve">210107</t>
  </si>
  <si>
    <t xml:space="preserve">Мероприятия и работы по мобилизационной подготовке местного значения</t>
  </si>
  <si>
    <t xml:space="preserve">240000</t>
  </si>
  <si>
    <t xml:space="preserve">Целевые фонды </t>
  </si>
  <si>
    <t xml:space="preserve">240601</t>
  </si>
  <si>
    <t xml:space="preserve">Охрана и рациональное использование природных ресурсов</t>
  </si>
  <si>
    <t xml:space="preserve">240900</t>
  </si>
  <si>
    <t xml:space="preserve">Целевые фонды, созданные Верховным Советом Автономной Республики Крым, органами местного самоуправления и местными органами исполнительной власти</t>
  </si>
  <si>
    <t xml:space="preserve">целевой фонд развития инфраструктуры города</t>
  </si>
  <si>
    <t xml:space="preserve">250000</t>
  </si>
  <si>
    <t xml:space="preserve">Расходы, не отнесенные к основным группам</t>
  </si>
  <si>
    <t xml:space="preserve">250102</t>
  </si>
  <si>
    <t xml:space="preserve">Резервный фонд</t>
  </si>
  <si>
    <t xml:space="preserve">Проведение выборов депутатов представительных органов муниципальных образований в Республике Крым ( субвенция из бюджета Республики Крым )</t>
  </si>
  <si>
    <t xml:space="preserve">250404</t>
  </si>
  <si>
    <t xml:space="preserve">Прочие расходы (Субвенция из бюджета Республики Крым)</t>
  </si>
  <si>
    <t xml:space="preserve">Расходы за счет иных межбюджетных трансфертов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Субсидии, предоставляемые в 2014 году из федерального бюджета  бюджетам субъектов  Российской федерации  на проведение мероприятий по формированию в субъектах Российской Федерации сети базовых общеобразовательных организаций, в которых созданы условия для инклюзивного образования детей-инвалидов, в рамках реализациигосударственной программы Российской Федерации "Доступная среда на 2011-2015 годы"</t>
  </si>
  <si>
    <t xml:space="preserve">250500</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е таких торгов</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я из бюджета Республики Крым)</t>
  </si>
  <si>
    <t xml:space="preserve">Субсидии, предоставляемые в 2014 году их федерального бюджета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 ( Субвенция из бюджета Республики Крым)</t>
  </si>
  <si>
    <t xml:space="preserve">Итого расходов</t>
  </si>
  <si>
    <t xml:space="preserve">Межбюджетные трансферты</t>
  </si>
  <si>
    <t xml:space="preserve">Иные межбюджетные трансферты на финансовое обеспечение мероприятий по модернизации региональных систем образования Республики Крым</t>
  </si>
  <si>
    <t xml:space="preserve">Средства, которые передаютсяв районные и городские бюджеты</t>
  </si>
  <si>
    <t xml:space="preserve">250311</t>
  </si>
  <si>
    <t xml:space="preserve">Дотации выравнивания, которые передаются из районных и городских (городов Киева и Севастополя, городов республиканского и областного значения) бюджетов</t>
  </si>
  <si>
    <t xml:space="preserve">Дополнительная дотация из  бюджета Республики Крым на выравнивание финансовой обеспеченности местных бюджетов</t>
  </si>
  <si>
    <t xml:space="preserve">250315</t>
  </si>
  <si>
    <t xml:space="preserve">Прочие дополнительные дотации</t>
  </si>
  <si>
    <t xml:space="preserve">250352</t>
  </si>
  <si>
    <t xml:space="preserve">Субвенция на проведение расходов местных бюджетов, которые учитываются при определении объема межбюджетных трансфертов (субвенция поселковым советам на осуществление расходов, связанных с функционированием врачебных амбулаторий, расположенных в поселках)</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Субвенция из Федерального бюджета на реализацию мероприятий региональных программ модернизауии здравоохранения республики Крым в 2014 году</t>
  </si>
  <si>
    <t xml:space="preserve">250380</t>
  </si>
  <si>
    <t xml:space="preserve">Прочии субвенции</t>
  </si>
  <si>
    <t xml:space="preserve">Всего расходов</t>
  </si>
  <si>
    <t xml:space="preserve">Приложение  3</t>
  </si>
  <si>
    <t xml:space="preserve">к решению Евпаторийского городского совета Республики Крым                                                                              "Об исполнении бюджета городского округа Евпатория Республики Крым за 2014 год"</t>
  </si>
  <si>
    <t xml:space="preserve">от 29 мая 2015г.  № 1-20/1  </t>
  </si>
  <si>
    <t xml:space="preserve">Отчет по источникам финансирования дефицита бюджета городского округа Евпатория  Республики Крым за 2014 год</t>
  </si>
  <si>
    <t xml:space="preserve">Код</t>
  </si>
  <si>
    <t xml:space="preserve">Наименование</t>
  </si>
  <si>
    <t xml:space="preserve">Всего</t>
  </si>
  <si>
    <t xml:space="preserve">процент исполнения, %</t>
  </si>
  <si>
    <t xml:space="preserve">процент исполнения,%</t>
  </si>
  <si>
    <t xml:space="preserve">Финансирование бюджета по типу кредитора</t>
  </si>
  <si>
    <t xml:space="preserve">Внутреннее финансирование </t>
  </si>
  <si>
    <t xml:space="preserve">Финансирование за счет остатков средств бюджетных учреждений</t>
  </si>
  <si>
    <t xml:space="preserve">На начало периода</t>
  </si>
  <si>
    <t xml:space="preserve">На конец периода</t>
  </si>
  <si>
    <t xml:space="preserve">Финансирование за счет изменения остатков средств бюджетов  </t>
  </si>
  <si>
    <t xml:space="preserve">Средства, полученные из общего фонда бюджета в бюджет развития (специального фонда)</t>
  </si>
  <si>
    <t xml:space="preserve">Всего по типу кредитора</t>
  </si>
  <si>
    <t xml:space="preserve">Финансирование бюджета по типу долгового обязательства</t>
  </si>
  <si>
    <t xml:space="preserve">Финансирование по активным операциям</t>
  </si>
  <si>
    <t xml:space="preserve">Изменения объемов наличных средств</t>
  </si>
  <si>
    <t xml:space="preserve">Всего по типу долгового обязательства</t>
  </si>
  <si>
    <t xml:space="preserve">Приложение  4</t>
  </si>
  <si>
    <t xml:space="preserve">к решению Евпаторийского городского совета Республики Крым                                                            "Об исполнении бюджета городского округа Евпатория Республики Крым за 2014 год"</t>
  </si>
  <si>
    <t xml:space="preserve">от 29 мая 2015г.  № 1-20/1 </t>
  </si>
  <si>
    <t xml:space="preserve">Отчёт об исполнении бюджета городского округа Евпатория Республики Крым за 2014 год по использованию бюджетных ассигнований резервного фонда администрации города Евпатории Республики Крым</t>
  </si>
  <si>
    <t xml:space="preserve">№ п/п</t>
  </si>
  <si>
    <t xml:space="preserve">Основание</t>
  </si>
  <si>
    <t xml:space="preserve">Кому направлены средства</t>
  </si>
  <si>
    <t xml:space="preserve">На какие цели  направлены средства </t>
  </si>
  <si>
    <t xml:space="preserve">Предусмотрено решением  исполнительного комитета городского совета</t>
  </si>
  <si>
    <t xml:space="preserve">Освоено (кассовый расход)</t>
  </si>
  <si>
    <t xml:space="preserve">Коды бюджетной классификации</t>
  </si>
  <si>
    <t xml:space="preserve">КФК</t>
  </si>
  <si>
    <t xml:space="preserve">КЭКР</t>
  </si>
  <si>
    <t xml:space="preserve">−</t>
  </si>
  <si>
    <t xml:space="preserve">Итого:</t>
  </si>
</sst>
</file>

<file path=xl/styles.xml><?xml version="1.0" encoding="utf-8"?>
<styleSheet xmlns="http://schemas.openxmlformats.org/spreadsheetml/2006/main">
  <numFmts count="9">
    <numFmt numFmtId="164" formatCode="General"/>
    <numFmt numFmtId="165" formatCode="#,##0.000"/>
    <numFmt numFmtId="166" formatCode="0.0"/>
    <numFmt numFmtId="167" formatCode="#,##0.00"/>
    <numFmt numFmtId="168" formatCode="@"/>
    <numFmt numFmtId="169" formatCode="0"/>
    <numFmt numFmtId="170" formatCode="0.000"/>
    <numFmt numFmtId="171" formatCode="0.00000"/>
    <numFmt numFmtId="172" formatCode="0.00"/>
  </numFmts>
  <fonts count="4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1"/>
      <name val="Arial"/>
      <family val="2"/>
      <charset val="204"/>
    </font>
    <font>
      <sz val="12"/>
      <name val="Times New Roman"/>
      <family val="1"/>
      <charset val="204"/>
    </font>
    <font>
      <sz val="8"/>
      <name val="Arial Cyr"/>
      <family val="2"/>
      <charset val="204"/>
    </font>
    <font>
      <b val="true"/>
      <sz val="10"/>
      <name val="Arial"/>
      <family val="2"/>
      <charset val="204"/>
    </font>
    <font>
      <b val="true"/>
      <sz val="9"/>
      <name val="Arial Cyr"/>
      <family val="2"/>
      <charset val="204"/>
    </font>
    <font>
      <b val="true"/>
      <sz val="9"/>
      <name val="Arial"/>
      <family val="2"/>
      <charset val="204"/>
    </font>
    <font>
      <sz val="9"/>
      <name val="Arial"/>
      <family val="2"/>
      <charset val="204"/>
    </font>
    <font>
      <sz val="10"/>
      <color rgb="FF000000"/>
      <name val="Arial"/>
      <family val="2"/>
      <charset val="204"/>
    </font>
    <font>
      <b val="true"/>
      <sz val="10"/>
      <name val="Times New Roman"/>
      <family val="1"/>
      <charset val="204"/>
    </font>
    <font>
      <sz val="12"/>
      <name val="Arial"/>
      <family val="0"/>
      <charset val="204"/>
    </font>
    <font>
      <sz val="10"/>
      <name val="Times New Roman"/>
      <family val="1"/>
      <charset val="204"/>
    </font>
    <font>
      <sz val="11"/>
      <name val="Times New Roman"/>
      <family val="1"/>
      <charset val="204"/>
    </font>
    <font>
      <b val="true"/>
      <sz val="12"/>
      <name val="Times New Roman"/>
      <family val="1"/>
      <charset val="204"/>
    </font>
    <font>
      <sz val="7"/>
      <name val="Times New Roman"/>
      <family val="1"/>
      <charset val="204"/>
    </font>
    <font>
      <sz val="9"/>
      <name val="Times New Roman"/>
      <family val="1"/>
      <charset val="204"/>
    </font>
    <font>
      <sz val="10"/>
      <color rgb="FF000000"/>
      <name val="Times New Roman"/>
      <family val="1"/>
      <charset val="204"/>
    </font>
    <font>
      <b val="true"/>
      <sz val="12"/>
      <name val="Arial"/>
      <family val="0"/>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9" fillId="0" borderId="10" xfId="55" applyFont="true" applyBorder="true" applyAlignment="true" applyProtection="false">
      <alignment horizontal="general" vertical="bottom" textRotation="0" wrapText="true" indent="0" shrinkToFit="false"/>
      <protection locked="true" hidden="false"/>
    </xf>
    <xf numFmtId="164" fontId="16" fillId="24"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70"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1" fontId="31" fillId="0" borderId="10" xfId="0" applyFont="true" applyBorder="true" applyAlignment="true" applyProtection="false">
      <alignment horizontal="left" vertical="bottom"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general" vertical="top" textRotation="0" wrapText="tru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1" fontId="33" fillId="0" borderId="10" xfId="0" applyFont="true" applyBorder="true" applyAlignment="true" applyProtection="false">
      <alignment horizontal="left" vertical="top" textRotation="0" wrapText="true" indent="0" shrinkToFit="false"/>
      <protection locked="true" hidden="false"/>
    </xf>
    <xf numFmtId="171" fontId="31" fillId="0" borderId="10" xfId="0" applyFont="true" applyBorder="tru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false">
      <alignment horizontal="general" vertical="top" textRotation="0" wrapText="true" indent="0" shrinkToFit="false"/>
      <protection locked="true" hidden="false"/>
    </xf>
    <xf numFmtId="171" fontId="37" fillId="0" borderId="14" xfId="0" applyFont="true" applyBorder="true" applyAlignment="true" applyProtection="false">
      <alignment horizontal="left" vertical="top" textRotation="0" wrapText="true" indent="0" shrinkToFit="false"/>
      <protection locked="true" hidden="false"/>
    </xf>
    <xf numFmtId="171" fontId="38"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1" fontId="33" fillId="0" borderId="10" xfId="0" applyFont="true" applyBorder="true" applyAlignment="true" applyProtection="false">
      <alignment horizontal="general" vertical="center" textRotation="0" wrapText="true" indent="0" shrinkToFit="false"/>
      <protection locked="true" hidden="false"/>
    </xf>
    <xf numFmtId="171" fontId="3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1" fontId="38" fillId="0" borderId="10" xfId="0" applyFont="true" applyBorder="true" applyAlignment="true" applyProtection="false">
      <alignment horizontal="general" vertical="bottom" textRotation="0" wrapText="true" indent="0" shrinkToFit="false"/>
      <protection locked="true" hidden="false"/>
    </xf>
    <xf numFmtId="171"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center" vertical="bottom" textRotation="0" wrapText="false" indent="0" shrinkToFit="false"/>
      <protection locked="true" hidden="false"/>
    </xf>
    <xf numFmtId="166"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0" fontId="24" fillId="24" borderId="10" xfId="0" applyFont="true" applyBorder="true" applyAlignment="true" applyProtection="false">
      <alignment horizontal="center" vertical="center" textRotation="0" wrapText="tru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false" applyProtection="false">
      <alignment horizontal="general" vertical="bottom" textRotation="0" wrapText="false" indent="0" shrinkToFit="false"/>
      <protection locked="true" hidden="false"/>
    </xf>
    <xf numFmtId="172" fontId="35" fillId="2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G3" activeCellId="0" sqref="G3:K3"/>
    </sheetView>
  </sheetViews>
  <sheetFormatPr defaultColWidth="9.13671875" defaultRowHeight="12.75" zeroHeight="false" outlineLevelRow="0" outlineLevelCol="0"/>
  <cols>
    <col collapsed="false" customWidth="true" hidden="false" outlineLevel="0" max="1" min="1" style="1" width="81.99"/>
    <col collapsed="false" customWidth="true" hidden="false" outlineLevel="0" max="2" min="2" style="2" width="9.99"/>
    <col collapsed="false" customWidth="true" hidden="false" outlineLevel="0" max="3" min="3" style="3" width="15.85"/>
    <col collapsed="false" customWidth="true" hidden="false" outlineLevel="0" max="4" min="4" style="3" width="15.41"/>
    <col collapsed="false" customWidth="true" hidden="false" outlineLevel="0" max="5" min="5" style="4" width="8.99"/>
    <col collapsed="false" customWidth="true" hidden="false" outlineLevel="0" max="6" min="6" style="3" width="14.56"/>
    <col collapsed="false" customWidth="true" hidden="false" outlineLevel="0" max="7" min="7" style="3" width="13.85"/>
    <col collapsed="false" customWidth="true" hidden="false" outlineLevel="0" max="8" min="8" style="4" width="8.56"/>
    <col collapsed="false" customWidth="true" hidden="false" outlineLevel="0" max="9" min="9" style="3" width="16.13"/>
    <col collapsed="false" customWidth="true" hidden="false" outlineLevel="0" max="10" min="10" style="5" width="14.99"/>
    <col collapsed="false" customWidth="true" hidden="false" outlineLevel="0" max="11" min="11" style="4" width="8.7"/>
    <col collapsed="false" customWidth="false" hidden="false" outlineLevel="0" max="257" min="12" style="5" width="9.14"/>
  </cols>
  <sheetData>
    <row r="1" customFormat="false" ht="12.75" hidden="false" customHeight="false" outlineLevel="0" collapsed="false">
      <c r="G1" s="6" t="s">
        <v>0</v>
      </c>
      <c r="H1" s="6"/>
      <c r="I1" s="6"/>
      <c r="J1" s="6"/>
      <c r="K1" s="6"/>
    </row>
    <row r="2" customFormat="false" ht="41.25" hidden="false" customHeight="true" outlineLevel="0" collapsed="false">
      <c r="A2" s="7"/>
      <c r="B2" s="8"/>
      <c r="C2" s="9"/>
      <c r="D2" s="9"/>
      <c r="E2" s="10"/>
      <c r="F2" s="11"/>
      <c r="G2" s="12" t="s">
        <v>1</v>
      </c>
      <c r="H2" s="12"/>
      <c r="I2" s="12"/>
      <c r="J2" s="12"/>
      <c r="K2" s="12"/>
    </row>
    <row r="3" customFormat="false" ht="14.25" hidden="false" customHeight="true" outlineLevel="0" collapsed="false">
      <c r="A3" s="7"/>
      <c r="B3" s="8"/>
      <c r="C3" s="9"/>
      <c r="D3" s="9"/>
      <c r="E3" s="10"/>
      <c r="G3" s="13" t="s">
        <v>2</v>
      </c>
      <c r="H3" s="13"/>
      <c r="I3" s="13"/>
      <c r="J3" s="13"/>
      <c r="K3" s="13"/>
    </row>
    <row r="4" customFormat="false" ht="15.75" hidden="false" customHeight="false" outlineLevel="0" collapsed="false">
      <c r="A4" s="7"/>
      <c r="B4" s="8"/>
      <c r="C4" s="9"/>
      <c r="D4" s="9"/>
      <c r="E4" s="10"/>
      <c r="F4" s="14"/>
      <c r="G4" s="15"/>
      <c r="H4" s="16"/>
      <c r="I4" s="15"/>
      <c r="J4" s="17"/>
      <c r="K4" s="18"/>
    </row>
    <row r="5" customFormat="false" ht="12.75" hidden="false" customHeight="true" outlineLevel="0" collapsed="false">
      <c r="A5" s="19" t="s">
        <v>3</v>
      </c>
      <c r="B5" s="19"/>
      <c r="C5" s="19"/>
      <c r="D5" s="19"/>
      <c r="E5" s="19"/>
      <c r="F5" s="19"/>
      <c r="G5" s="19"/>
      <c r="H5" s="19"/>
      <c r="I5" s="19"/>
      <c r="J5" s="20"/>
      <c r="K5" s="21"/>
    </row>
    <row r="6" customFormat="false" ht="13.5" hidden="false" customHeight="true" outlineLevel="0" collapsed="false">
      <c r="A6" s="22"/>
      <c r="B6" s="23"/>
      <c r="C6" s="24"/>
      <c r="D6" s="24"/>
      <c r="E6" s="25"/>
      <c r="F6" s="24"/>
      <c r="I6" s="24"/>
      <c r="K6" s="26" t="s">
        <v>4</v>
      </c>
    </row>
    <row r="7" customFormat="false" ht="18.75" hidden="false" customHeight="true" outlineLevel="0" collapsed="false">
      <c r="A7" s="27" t="s">
        <v>5</v>
      </c>
      <c r="B7" s="28" t="s">
        <v>6</v>
      </c>
      <c r="C7" s="29" t="s">
        <v>7</v>
      </c>
      <c r="D7" s="29"/>
      <c r="E7" s="29"/>
      <c r="F7" s="29" t="s">
        <v>8</v>
      </c>
      <c r="G7" s="29"/>
      <c r="H7" s="29"/>
      <c r="I7" s="29" t="s">
        <v>9</v>
      </c>
      <c r="J7" s="29"/>
      <c r="K7" s="29"/>
    </row>
    <row r="8" customFormat="false" ht="33.75" hidden="false" customHeight="true" outlineLevel="0" collapsed="false">
      <c r="A8" s="27"/>
      <c r="B8" s="28"/>
      <c r="C8" s="29" t="s">
        <v>10</v>
      </c>
      <c r="D8" s="29" t="s">
        <v>11</v>
      </c>
      <c r="E8" s="30" t="s">
        <v>12</v>
      </c>
      <c r="F8" s="29" t="s">
        <v>10</v>
      </c>
      <c r="G8" s="29" t="s">
        <v>11</v>
      </c>
      <c r="H8" s="30" t="s">
        <v>12</v>
      </c>
      <c r="I8" s="31" t="s">
        <v>10</v>
      </c>
      <c r="J8" s="31" t="s">
        <v>11</v>
      </c>
      <c r="K8" s="32" t="s">
        <v>12</v>
      </c>
    </row>
    <row r="9" customFormat="false" ht="12.75" hidden="false" customHeight="false" outlineLevel="0" collapsed="false">
      <c r="A9" s="33" t="s">
        <v>13</v>
      </c>
      <c r="B9" s="34" t="n">
        <v>10000000</v>
      </c>
      <c r="C9" s="35" t="n">
        <f aca="false">C10+C19+C27+C37+C41+C65</f>
        <v>696568462</v>
      </c>
      <c r="D9" s="35" t="n">
        <f aca="false">D10+D19+D27+D37+D41+D65</f>
        <v>664658842.93</v>
      </c>
      <c r="E9" s="36" t="n">
        <f aca="false">D9/C9*100</f>
        <v>95.4190261530962</v>
      </c>
      <c r="F9" s="35" t="n">
        <f aca="false">F10+F19+F27+F37+F41+F65</f>
        <v>70409820</v>
      </c>
      <c r="G9" s="35" t="n">
        <f aca="false">G10+G19+G27+G37+G41+G65</f>
        <v>58513061.22</v>
      </c>
      <c r="H9" s="36" t="n">
        <f aca="false">G9/F9*100</f>
        <v>83.1035517772947</v>
      </c>
      <c r="I9" s="35" t="n">
        <f aca="false">I10+I19+I27+I37+I41+I65</f>
        <v>766978282</v>
      </c>
      <c r="J9" s="35" t="n">
        <f aca="false">J10+J19+J27+J37+J41+J65</f>
        <v>723171904.15</v>
      </c>
      <c r="K9" s="37" t="n">
        <f aca="false">J9/I9*100</f>
        <v>94.2884461166529</v>
      </c>
    </row>
    <row r="10" customFormat="false" ht="17.25" hidden="false" customHeight="true" outlineLevel="0" collapsed="false">
      <c r="A10" s="33" t="s">
        <v>14</v>
      </c>
      <c r="B10" s="34" t="n">
        <v>11000000</v>
      </c>
      <c r="C10" s="35" t="n">
        <f aca="false">C11+C16</f>
        <v>453195220</v>
      </c>
      <c r="D10" s="35" t="n">
        <f aca="false">D11+D16</f>
        <v>408401218.02</v>
      </c>
      <c r="E10" s="36" t="n">
        <f aca="false">D10/C10*100</f>
        <v>90.1159588620551</v>
      </c>
      <c r="F10" s="35" t="n">
        <f aca="false">F11+F17</f>
        <v>0</v>
      </c>
      <c r="G10" s="35" t="n">
        <f aca="false">G11+G16</f>
        <v>0</v>
      </c>
      <c r="H10" s="36"/>
      <c r="I10" s="35" t="n">
        <f aca="false">C10+F10</f>
        <v>453195220</v>
      </c>
      <c r="J10" s="35" t="n">
        <f aca="false">J11+J16</f>
        <v>408401218.02</v>
      </c>
      <c r="K10" s="37" t="n">
        <f aca="false">J10/I10*100</f>
        <v>90.1159588620551</v>
      </c>
    </row>
    <row r="11" customFormat="false" ht="12.75" hidden="false" customHeight="false" outlineLevel="0" collapsed="false">
      <c r="A11" s="33" t="s">
        <v>15</v>
      </c>
      <c r="B11" s="34" t="n">
        <v>11010000</v>
      </c>
      <c r="C11" s="35" t="n">
        <f aca="false">C12+C13+C14+C15</f>
        <v>452744920</v>
      </c>
      <c r="D11" s="35" t="n">
        <f aca="false">D12+D13+D14+D15</f>
        <v>407107072.12</v>
      </c>
      <c r="E11" s="36" t="n">
        <f aca="false">D11/C11*100</f>
        <v>89.9197437974566</v>
      </c>
      <c r="F11" s="35"/>
      <c r="G11" s="35" t="n">
        <f aca="false">G12+G13+G14+G15</f>
        <v>0</v>
      </c>
      <c r="H11" s="36"/>
      <c r="I11" s="35" t="n">
        <f aca="false">C11+F11</f>
        <v>452744920</v>
      </c>
      <c r="J11" s="35" t="n">
        <f aca="false">J12+J13+J14+J15</f>
        <v>407107072.12</v>
      </c>
      <c r="K11" s="37" t="n">
        <f aca="false">J11/I11*100</f>
        <v>89.9197437974566</v>
      </c>
    </row>
    <row r="12" customFormat="false" ht="28.5" hidden="false" customHeight="true" outlineLevel="0" collapsed="false">
      <c r="A12" s="33" t="s">
        <v>16</v>
      </c>
      <c r="B12" s="34" t="n">
        <v>11010100</v>
      </c>
      <c r="C12" s="35" t="n">
        <v>374659100</v>
      </c>
      <c r="D12" s="35" t="n">
        <v>363270079.42</v>
      </c>
      <c r="E12" s="36" t="n">
        <f aca="false">D12/C12*100</f>
        <v>96.9601644321465</v>
      </c>
      <c r="F12" s="35"/>
      <c r="G12" s="35"/>
      <c r="H12" s="36"/>
      <c r="I12" s="35" t="n">
        <f aca="false">C12+F12</f>
        <v>374659100</v>
      </c>
      <c r="J12" s="35" t="n">
        <f aca="false">D12+G12</f>
        <v>363270079.42</v>
      </c>
      <c r="K12" s="37" t="n">
        <f aca="false">J12/I12*100</f>
        <v>96.9601644321465</v>
      </c>
    </row>
    <row r="13" customFormat="false" ht="39" hidden="false" customHeight="true" outlineLevel="0" collapsed="false">
      <c r="A13" s="33" t="s">
        <v>17</v>
      </c>
      <c r="B13" s="34" t="n">
        <v>11010200</v>
      </c>
      <c r="C13" s="35" t="n">
        <v>51698240</v>
      </c>
      <c r="D13" s="35" t="n">
        <v>34272963.97</v>
      </c>
      <c r="E13" s="36" t="n">
        <f aca="false">D13/C13*100</f>
        <v>66.2942567677352</v>
      </c>
      <c r="F13" s="35"/>
      <c r="G13" s="35"/>
      <c r="H13" s="36"/>
      <c r="I13" s="35" t="n">
        <f aca="false">C13+F13</f>
        <v>51698240</v>
      </c>
      <c r="J13" s="35" t="n">
        <f aca="false">D13+G13</f>
        <v>34272963.97</v>
      </c>
      <c r="K13" s="37" t="n">
        <f aca="false">J13/I13*100</f>
        <v>66.2942567677352</v>
      </c>
    </row>
    <row r="14" customFormat="false" ht="27.75" hidden="false" customHeight="true" outlineLevel="0" collapsed="false">
      <c r="A14" s="33" t="s">
        <v>18</v>
      </c>
      <c r="B14" s="34" t="n">
        <v>11010400</v>
      </c>
      <c r="C14" s="35" t="n">
        <v>2010580</v>
      </c>
      <c r="D14" s="35" t="n">
        <v>1398005.87</v>
      </c>
      <c r="E14" s="36" t="n">
        <f aca="false">D14/C14*100</f>
        <v>69.5324667508878</v>
      </c>
      <c r="F14" s="35"/>
      <c r="G14" s="35"/>
      <c r="H14" s="36"/>
      <c r="I14" s="35" t="n">
        <f aca="false">C14+F14</f>
        <v>2010580</v>
      </c>
      <c r="J14" s="35" t="n">
        <f aca="false">D14+G14</f>
        <v>1398005.87</v>
      </c>
      <c r="K14" s="37" t="n">
        <f aca="false">J14/I14*100</f>
        <v>69.5324667508878</v>
      </c>
    </row>
    <row r="15" customFormat="false" ht="23.25" hidden="false" customHeight="true" outlineLevel="0" collapsed="false">
      <c r="A15" s="33" t="s">
        <v>19</v>
      </c>
      <c r="B15" s="34" t="n">
        <v>11010500</v>
      </c>
      <c r="C15" s="35" t="n">
        <v>24377000</v>
      </c>
      <c r="D15" s="35" t="n">
        <v>8166022.86</v>
      </c>
      <c r="E15" s="36" t="n">
        <f aca="false">D15/C15*100</f>
        <v>33.4988836198056</v>
      </c>
      <c r="F15" s="35"/>
      <c r="G15" s="35"/>
      <c r="H15" s="36"/>
      <c r="I15" s="35" t="n">
        <f aca="false">C15+F15</f>
        <v>24377000</v>
      </c>
      <c r="J15" s="35" t="n">
        <f aca="false">D15+G15</f>
        <v>8166022.86</v>
      </c>
      <c r="K15" s="37" t="n">
        <f aca="false">J15/I15*100</f>
        <v>33.4988836198056</v>
      </c>
    </row>
    <row r="16" customFormat="false" ht="12.75" hidden="false" customHeight="false" outlineLevel="0" collapsed="false">
      <c r="A16" s="33" t="s">
        <v>20</v>
      </c>
      <c r="B16" s="34" t="n">
        <v>11020000</v>
      </c>
      <c r="C16" s="35" t="n">
        <f aca="false">C17+C18</f>
        <v>450300</v>
      </c>
      <c r="D16" s="35" t="n">
        <f aca="false">D17+D18</f>
        <v>1294145.9</v>
      </c>
      <c r="E16" s="36" t="n">
        <f aca="false">D16/C16*100</f>
        <v>287.396380190984</v>
      </c>
      <c r="F16" s="35" t="n">
        <f aca="false">F17</f>
        <v>0</v>
      </c>
      <c r="G16" s="35" t="n">
        <f aca="false">G17+G18</f>
        <v>0</v>
      </c>
      <c r="H16" s="36"/>
      <c r="I16" s="35" t="n">
        <f aca="false">C16+F16</f>
        <v>450300</v>
      </c>
      <c r="J16" s="35" t="n">
        <f aca="false">J17+J18</f>
        <v>1294145.9</v>
      </c>
      <c r="K16" s="37" t="n">
        <f aca="false">J16/I16*100</f>
        <v>287.396380190984</v>
      </c>
    </row>
    <row r="17" customFormat="false" ht="16.5" hidden="false" customHeight="true" outlineLevel="0" collapsed="false">
      <c r="A17" s="33" t="s">
        <v>21</v>
      </c>
      <c r="B17" s="34" t="n">
        <v>11020200</v>
      </c>
      <c r="C17" s="35" t="n">
        <v>330600</v>
      </c>
      <c r="D17" s="35" t="n">
        <v>1233774.7</v>
      </c>
      <c r="E17" s="36" t="n">
        <f aca="false">D17/C17*100</f>
        <v>373.1925892317</v>
      </c>
      <c r="F17" s="35"/>
      <c r="G17" s="35"/>
      <c r="H17" s="36"/>
      <c r="I17" s="35" t="n">
        <f aca="false">C17+F17</f>
        <v>330600</v>
      </c>
      <c r="J17" s="35" t="n">
        <f aca="false">D17+G17</f>
        <v>1233774.7</v>
      </c>
      <c r="K17" s="37" t="n">
        <f aca="false">J17/I17*100</f>
        <v>373.1925892317</v>
      </c>
    </row>
    <row r="18" customFormat="false" ht="25.5" hidden="false" customHeight="true" outlineLevel="0" collapsed="false">
      <c r="A18" s="33" t="s">
        <v>22</v>
      </c>
      <c r="B18" s="34" t="n">
        <v>11023200</v>
      </c>
      <c r="C18" s="35" t="n">
        <v>119700</v>
      </c>
      <c r="D18" s="35" t="n">
        <v>60371.2</v>
      </c>
      <c r="E18" s="36" t="n">
        <f aca="false">D18/C18*100</f>
        <v>50.4354218880535</v>
      </c>
      <c r="F18" s="35"/>
      <c r="G18" s="35"/>
      <c r="H18" s="36"/>
      <c r="I18" s="35" t="n">
        <f aca="false">C18+F18</f>
        <v>119700</v>
      </c>
      <c r="J18" s="35" t="n">
        <f aca="false">D18+G18</f>
        <v>60371.2</v>
      </c>
      <c r="K18" s="37" t="n">
        <f aca="false">J18/I18*100</f>
        <v>50.4354218880535</v>
      </c>
    </row>
    <row r="19" customFormat="false" ht="12.75" hidden="false" customHeight="false" outlineLevel="0" collapsed="false">
      <c r="A19" s="33" t="s">
        <v>23</v>
      </c>
      <c r="B19" s="34" t="n">
        <v>12000000</v>
      </c>
      <c r="C19" s="35" t="n">
        <f aca="false">C20+C22</f>
        <v>0</v>
      </c>
      <c r="D19" s="35" t="n">
        <f aca="false">D20+D22</f>
        <v>0</v>
      </c>
      <c r="E19" s="36"/>
      <c r="F19" s="35" t="n">
        <f aca="false">F20+F22</f>
        <v>1077680</v>
      </c>
      <c r="G19" s="35" t="n">
        <f aca="false">G20+G22</f>
        <v>71025.03</v>
      </c>
      <c r="H19" s="36" t="n">
        <f aca="false">G19/F19*100</f>
        <v>6.59054914260263</v>
      </c>
      <c r="I19" s="35" t="n">
        <f aca="false">I20+I22</f>
        <v>1077680</v>
      </c>
      <c r="J19" s="35" t="n">
        <f aca="false">J20+J22</f>
        <v>71025.03</v>
      </c>
      <c r="K19" s="37" t="n">
        <f aca="false">J19/I19*100</f>
        <v>6.59054914260263</v>
      </c>
    </row>
    <row r="20" customFormat="false" ht="15" hidden="false" customHeight="true" outlineLevel="0" collapsed="false">
      <c r="A20" s="38" t="s">
        <v>24</v>
      </c>
      <c r="B20" s="39" t="s">
        <v>25</v>
      </c>
      <c r="C20" s="35" t="n">
        <f aca="false">C21</f>
        <v>0</v>
      </c>
      <c r="D20" s="35" t="n">
        <f aca="false">D21</f>
        <v>0</v>
      </c>
      <c r="E20" s="36"/>
      <c r="F20" s="35" t="n">
        <f aca="false">F21</f>
        <v>0</v>
      </c>
      <c r="G20" s="35" t="n">
        <f aca="false">G21</f>
        <v>-709.04</v>
      </c>
      <c r="H20" s="36"/>
      <c r="I20" s="35" t="n">
        <f aca="false">I21</f>
        <v>0</v>
      </c>
      <c r="J20" s="35" t="n">
        <f aca="false">J21</f>
        <v>-709.04</v>
      </c>
      <c r="K20" s="37"/>
    </row>
    <row r="21" customFormat="false" ht="27" hidden="false" customHeight="true" outlineLevel="0" collapsed="false">
      <c r="A21" s="38" t="s">
        <v>26</v>
      </c>
      <c r="B21" s="39" t="s">
        <v>27</v>
      </c>
      <c r="C21" s="35"/>
      <c r="D21" s="35"/>
      <c r="E21" s="36"/>
      <c r="F21" s="35"/>
      <c r="G21" s="35" t="n">
        <v>-709.04</v>
      </c>
      <c r="H21" s="36"/>
      <c r="I21" s="35" t="n">
        <f aca="false">C21+F21</f>
        <v>0</v>
      </c>
      <c r="J21" s="35" t="n">
        <f aca="false">D21+G21</f>
        <v>-709.04</v>
      </c>
      <c r="K21" s="37"/>
    </row>
    <row r="22" customFormat="false" ht="13.5" hidden="false" customHeight="true" outlineLevel="0" collapsed="false">
      <c r="A22" s="33" t="s">
        <v>28</v>
      </c>
      <c r="B22" s="34" t="n">
        <v>12030000</v>
      </c>
      <c r="C22" s="35" t="n">
        <f aca="false">C23+C24+C26+C25</f>
        <v>0</v>
      </c>
      <c r="D22" s="35" t="n">
        <f aca="false">D23+D24+D26+D25</f>
        <v>0</v>
      </c>
      <c r="E22" s="36"/>
      <c r="F22" s="35" t="n">
        <f aca="false">F23+F24+F26+F25</f>
        <v>1077680</v>
      </c>
      <c r="G22" s="35" t="n">
        <f aca="false">G23+G24+G26+G25</f>
        <v>71734.07</v>
      </c>
      <c r="H22" s="36" t="n">
        <f aca="false">G22/F22*100</f>
        <v>6.65634232796377</v>
      </c>
      <c r="I22" s="35" t="n">
        <f aca="false">C22+F22</f>
        <v>1077680</v>
      </c>
      <c r="J22" s="35" t="n">
        <f aca="false">J23+J24+J26+J25</f>
        <v>71734.07</v>
      </c>
      <c r="K22" s="37" t="n">
        <f aca="false">J22/I22*100</f>
        <v>6.65634232796377</v>
      </c>
    </row>
    <row r="23" customFormat="false" ht="17.25" hidden="false" customHeight="true" outlineLevel="0" collapsed="false">
      <c r="A23" s="33" t="s">
        <v>29</v>
      </c>
      <c r="B23" s="34" t="n">
        <v>12030100</v>
      </c>
      <c r="C23" s="35"/>
      <c r="D23" s="35"/>
      <c r="E23" s="36"/>
      <c r="F23" s="35" t="n">
        <v>43700</v>
      </c>
      <c r="G23" s="35" t="n">
        <v>1443.41</v>
      </c>
      <c r="H23" s="36" t="n">
        <f aca="false">G23/F23*100</f>
        <v>3.30299771167048</v>
      </c>
      <c r="I23" s="35" t="n">
        <f aca="false">C23+F23</f>
        <v>43700</v>
      </c>
      <c r="J23" s="35" t="n">
        <f aca="false">D23+G23</f>
        <v>1443.41</v>
      </c>
      <c r="K23" s="37" t="n">
        <f aca="false">J23/I23*100</f>
        <v>3.30299771167048</v>
      </c>
    </row>
    <row r="24" customFormat="false" ht="17.25" hidden="false" customHeight="true" outlineLevel="0" collapsed="false">
      <c r="A24" s="33" t="s">
        <v>30</v>
      </c>
      <c r="B24" s="34" t="n">
        <v>12030200</v>
      </c>
      <c r="C24" s="35"/>
      <c r="D24" s="35"/>
      <c r="E24" s="36"/>
      <c r="F24" s="35" t="n">
        <v>1023340</v>
      </c>
      <c r="G24" s="35" t="n">
        <v>69550.88</v>
      </c>
      <c r="H24" s="36" t="n">
        <f aca="false">G24/F24*100</f>
        <v>6.79645865499248</v>
      </c>
      <c r="I24" s="35" t="n">
        <f aca="false">C24+F24</f>
        <v>1023340</v>
      </c>
      <c r="J24" s="35" t="n">
        <f aca="false">D24+G24</f>
        <v>69550.88</v>
      </c>
      <c r="K24" s="37" t="n">
        <f aca="false">J24/I24*100</f>
        <v>6.79645865499248</v>
      </c>
    </row>
    <row r="25" customFormat="false" ht="13.5" hidden="false" customHeight="true" outlineLevel="0" collapsed="false">
      <c r="A25" s="33" t="s">
        <v>31</v>
      </c>
      <c r="B25" s="34" t="n">
        <v>12030300</v>
      </c>
      <c r="C25" s="35"/>
      <c r="D25" s="35"/>
      <c r="E25" s="36"/>
      <c r="F25" s="35" t="n">
        <v>1140</v>
      </c>
      <c r="G25" s="35" t="n">
        <v>0</v>
      </c>
      <c r="H25" s="36" t="n">
        <f aca="false">G25/F25*100</f>
        <v>0</v>
      </c>
      <c r="I25" s="35" t="n">
        <f aca="false">C25+F25</f>
        <v>1140</v>
      </c>
      <c r="J25" s="35" t="n">
        <f aca="false">D25+G25</f>
        <v>0</v>
      </c>
      <c r="K25" s="37" t="n">
        <f aca="false">J25/I25*100</f>
        <v>0</v>
      </c>
    </row>
    <row r="26" customFormat="false" ht="13.5" hidden="false" customHeight="true" outlineLevel="0" collapsed="false">
      <c r="A26" s="33" t="s">
        <v>32</v>
      </c>
      <c r="B26" s="34" t="n">
        <v>12030400</v>
      </c>
      <c r="C26" s="35"/>
      <c r="D26" s="35"/>
      <c r="E26" s="36"/>
      <c r="F26" s="35" t="n">
        <v>9500</v>
      </c>
      <c r="G26" s="35" t="n">
        <v>739.78</v>
      </c>
      <c r="H26" s="36" t="n">
        <f aca="false">G26/F26*100</f>
        <v>7.78715789473684</v>
      </c>
      <c r="I26" s="35" t="n">
        <f aca="false">C26+F26</f>
        <v>9500</v>
      </c>
      <c r="J26" s="35" t="n">
        <f aca="false">D26+G26</f>
        <v>739.78</v>
      </c>
      <c r="K26" s="37" t="n">
        <f aca="false">J26/I26*100</f>
        <v>7.78715789473684</v>
      </c>
    </row>
    <row r="27" customFormat="false" ht="17.25" hidden="false" customHeight="true" outlineLevel="0" collapsed="false">
      <c r="A27" s="33" t="s">
        <v>33</v>
      </c>
      <c r="B27" s="34" t="n">
        <v>13000000</v>
      </c>
      <c r="C27" s="35" t="n">
        <f aca="false">C28+C30+C32</f>
        <v>226618130</v>
      </c>
      <c r="D27" s="35" t="n">
        <f aca="false">D28+D30+D32</f>
        <v>190210551.39</v>
      </c>
      <c r="E27" s="36" t="n">
        <f aca="false">D27/C27*100</f>
        <v>83.9343927999053</v>
      </c>
      <c r="F27" s="35" t="n">
        <f aca="false">F28+F30+F32</f>
        <v>0</v>
      </c>
      <c r="G27" s="35" t="n">
        <f aca="false">G28+G30+G32</f>
        <v>0</v>
      </c>
      <c r="H27" s="36"/>
      <c r="I27" s="35" t="n">
        <f aca="false">I28+I30+I32</f>
        <v>226618130</v>
      </c>
      <c r="J27" s="35" t="n">
        <f aca="false">J28+J30+J32</f>
        <v>190210551.39</v>
      </c>
      <c r="K27" s="37" t="n">
        <f aca="false">J27/I27*100</f>
        <v>83.9343927999053</v>
      </c>
    </row>
    <row r="28" customFormat="false" ht="18" hidden="false" customHeight="true" outlineLevel="0" collapsed="false">
      <c r="A28" s="40" t="s">
        <v>34</v>
      </c>
      <c r="B28" s="39" t="s">
        <v>35</v>
      </c>
      <c r="C28" s="35" t="n">
        <f aca="false">C29</f>
        <v>0</v>
      </c>
      <c r="D28" s="35" t="n">
        <f aca="false">D29</f>
        <v>1168.5</v>
      </c>
      <c r="E28" s="36"/>
      <c r="F28" s="35" t="n">
        <f aca="false">F29</f>
        <v>0</v>
      </c>
      <c r="G28" s="35" t="n">
        <f aca="false">G29</f>
        <v>0</v>
      </c>
      <c r="H28" s="36"/>
      <c r="I28" s="35" t="n">
        <f aca="false">I29</f>
        <v>0</v>
      </c>
      <c r="J28" s="35" t="n">
        <f aca="false">J29</f>
        <v>1168.5</v>
      </c>
      <c r="K28" s="37"/>
    </row>
    <row r="29" customFormat="false" ht="27" hidden="false" customHeight="true" outlineLevel="0" collapsed="false">
      <c r="A29" s="40" t="s">
        <v>36</v>
      </c>
      <c r="B29" s="39" t="s">
        <v>37</v>
      </c>
      <c r="C29" s="35"/>
      <c r="D29" s="35" t="n">
        <v>1168.5</v>
      </c>
      <c r="E29" s="36"/>
      <c r="F29" s="35"/>
      <c r="G29" s="35"/>
      <c r="H29" s="36"/>
      <c r="I29" s="35" t="n">
        <f aca="false">C29+F29</f>
        <v>0</v>
      </c>
      <c r="J29" s="35" t="n">
        <f aca="false">D29+G29</f>
        <v>1168.5</v>
      </c>
      <c r="K29" s="37"/>
    </row>
    <row r="30" customFormat="false" ht="19.5" hidden="false" customHeight="true" outlineLevel="0" collapsed="false">
      <c r="A30" s="38" t="s">
        <v>38</v>
      </c>
      <c r="B30" s="39" t="s">
        <v>39</v>
      </c>
      <c r="C30" s="35" t="n">
        <f aca="false">C31</f>
        <v>0</v>
      </c>
      <c r="D30" s="35" t="n">
        <f aca="false">D31</f>
        <v>7131.27</v>
      </c>
      <c r="E30" s="36"/>
      <c r="F30" s="35" t="n">
        <f aca="false">F31</f>
        <v>0</v>
      </c>
      <c r="G30" s="35" t="n">
        <f aca="false">G31</f>
        <v>0</v>
      </c>
      <c r="H30" s="36"/>
      <c r="I30" s="35" t="n">
        <f aca="false">I31</f>
        <v>0</v>
      </c>
      <c r="J30" s="35" t="n">
        <f aca="false">J31</f>
        <v>7131.27</v>
      </c>
      <c r="K30" s="37"/>
    </row>
    <row r="31" customFormat="false" ht="18" hidden="false" customHeight="true" outlineLevel="0" collapsed="false">
      <c r="A31" s="40" t="s">
        <v>40</v>
      </c>
      <c r="B31" s="39" t="s">
        <v>41</v>
      </c>
      <c r="C31" s="35"/>
      <c r="D31" s="35" t="n">
        <v>7131.27</v>
      </c>
      <c r="E31" s="36"/>
      <c r="F31" s="35"/>
      <c r="G31" s="35"/>
      <c r="H31" s="36"/>
      <c r="I31" s="35" t="n">
        <f aca="false">C31+F31</f>
        <v>0</v>
      </c>
      <c r="J31" s="35" t="n">
        <f aca="false">D31+G31</f>
        <v>7131.27</v>
      </c>
      <c r="K31" s="37"/>
    </row>
    <row r="32" customFormat="false" ht="12.75" hidden="false" customHeight="false" outlineLevel="0" collapsed="false">
      <c r="A32" s="33" t="s">
        <v>42</v>
      </c>
      <c r="B32" s="34" t="n">
        <v>13050000</v>
      </c>
      <c r="C32" s="35" t="n">
        <f aca="false">C33+C34+C35+C36</f>
        <v>226618130</v>
      </c>
      <c r="D32" s="35" t="n">
        <f aca="false">D33+D34+D35+D36</f>
        <v>190202251.62</v>
      </c>
      <c r="E32" s="36" t="n">
        <f aca="false">D32/C32*100</f>
        <v>83.9307303524215</v>
      </c>
      <c r="F32" s="35"/>
      <c r="G32" s="35" t="n">
        <f aca="false">G33+G34+G35+G36</f>
        <v>0</v>
      </c>
      <c r="H32" s="36"/>
      <c r="I32" s="35" t="n">
        <f aca="false">C32+F32</f>
        <v>226618130</v>
      </c>
      <c r="J32" s="35" t="n">
        <f aca="false">J33+J34+J35+J36</f>
        <v>190202251.62</v>
      </c>
      <c r="K32" s="37" t="n">
        <f aca="false">J32/I32*100</f>
        <v>83.9307303524215</v>
      </c>
    </row>
    <row r="33" customFormat="false" ht="12.75" hidden="false" customHeight="false" outlineLevel="0" collapsed="false">
      <c r="A33" s="33" t="s">
        <v>43</v>
      </c>
      <c r="B33" s="34" t="n">
        <v>13050100</v>
      </c>
      <c r="C33" s="35" t="n">
        <v>37586180</v>
      </c>
      <c r="D33" s="35" t="n">
        <v>28786014.71</v>
      </c>
      <c r="E33" s="36" t="n">
        <f aca="false">D33/C33*100</f>
        <v>76.5866994464455</v>
      </c>
      <c r="F33" s="35"/>
      <c r="G33" s="35"/>
      <c r="H33" s="36"/>
      <c r="I33" s="35" t="n">
        <f aca="false">C33+F33</f>
        <v>37586180</v>
      </c>
      <c r="J33" s="35" t="n">
        <f aca="false">D33+G33</f>
        <v>28786014.71</v>
      </c>
      <c r="K33" s="37" t="n">
        <f aca="false">J33/I33*100</f>
        <v>76.5866994464455</v>
      </c>
    </row>
    <row r="34" customFormat="false" ht="12.75" hidden="false" customHeight="false" outlineLevel="0" collapsed="false">
      <c r="A34" s="33" t="s">
        <v>44</v>
      </c>
      <c r="B34" s="34" t="n">
        <v>13050200</v>
      </c>
      <c r="C34" s="35" t="n">
        <v>153019730</v>
      </c>
      <c r="D34" s="35" t="n">
        <v>129757158.09</v>
      </c>
      <c r="E34" s="36" t="n">
        <f aca="false">D34/C34*100</f>
        <v>84.7976650396652</v>
      </c>
      <c r="F34" s="35"/>
      <c r="G34" s="35"/>
      <c r="H34" s="36"/>
      <c r="I34" s="35" t="n">
        <f aca="false">C34+F34</f>
        <v>153019730</v>
      </c>
      <c r="J34" s="35" t="n">
        <f aca="false">D34+G34</f>
        <v>129757158.09</v>
      </c>
      <c r="K34" s="37" t="n">
        <f aca="false">J34/I34*100</f>
        <v>84.7976650396652</v>
      </c>
    </row>
    <row r="35" customFormat="false" ht="12.75" hidden="false" customHeight="false" outlineLevel="0" collapsed="false">
      <c r="A35" s="33" t="s">
        <v>45</v>
      </c>
      <c r="B35" s="34" t="n">
        <v>13050300</v>
      </c>
      <c r="C35" s="35" t="n">
        <v>4130220</v>
      </c>
      <c r="D35" s="35" t="n">
        <v>3317451.18</v>
      </c>
      <c r="E35" s="36" t="n">
        <f aca="false">D35/C35*100</f>
        <v>80.3214158083589</v>
      </c>
      <c r="F35" s="35"/>
      <c r="G35" s="35"/>
      <c r="H35" s="36"/>
      <c r="I35" s="35" t="n">
        <f aca="false">C35+F35</f>
        <v>4130220</v>
      </c>
      <c r="J35" s="35" t="n">
        <f aca="false">D35+G35</f>
        <v>3317451.18</v>
      </c>
      <c r="K35" s="37" t="n">
        <f aca="false">J35/I35*100</f>
        <v>80.3214158083589</v>
      </c>
    </row>
    <row r="36" customFormat="false" ht="12.75" hidden="false" customHeight="false" outlineLevel="0" collapsed="false">
      <c r="A36" s="33" t="s">
        <v>46</v>
      </c>
      <c r="B36" s="34" t="n">
        <v>13050500</v>
      </c>
      <c r="C36" s="35" t="n">
        <v>31882000</v>
      </c>
      <c r="D36" s="35" t="n">
        <v>28341627.64</v>
      </c>
      <c r="E36" s="36" t="n">
        <f aca="false">D36/C36*100</f>
        <v>88.8953881186877</v>
      </c>
      <c r="F36" s="35"/>
      <c r="G36" s="35"/>
      <c r="H36" s="36"/>
      <c r="I36" s="35" t="n">
        <f aca="false">C36+F36</f>
        <v>31882000</v>
      </c>
      <c r="J36" s="35" t="n">
        <f aca="false">D36+G36</f>
        <v>28341627.64</v>
      </c>
      <c r="K36" s="37" t="n">
        <f aca="false">J36/I36*100</f>
        <v>88.8953881186877</v>
      </c>
    </row>
    <row r="37" customFormat="false" ht="12.75" hidden="false" customHeight="false" outlineLevel="0" collapsed="false">
      <c r="A37" s="40" t="s">
        <v>47</v>
      </c>
      <c r="B37" s="39" t="s">
        <v>48</v>
      </c>
      <c r="C37" s="35" t="n">
        <f aca="false">C38+C39+C40</f>
        <v>0</v>
      </c>
      <c r="D37" s="35" t="n">
        <f aca="false">D38+D39+D40</f>
        <v>4432.57</v>
      </c>
      <c r="E37" s="36"/>
      <c r="F37" s="35"/>
      <c r="G37" s="35"/>
      <c r="H37" s="36"/>
      <c r="I37" s="35" t="n">
        <f aca="false">I38+I39+I40</f>
        <v>0</v>
      </c>
      <c r="J37" s="35" t="n">
        <f aca="false">J38+J39+J40</f>
        <v>4432.57</v>
      </c>
      <c r="K37" s="37"/>
    </row>
    <row r="38" customFormat="false" ht="12.75" hidden="false" customHeight="false" outlineLevel="0" collapsed="false">
      <c r="A38" s="38" t="s">
        <v>49</v>
      </c>
      <c r="B38" s="39" t="s">
        <v>50</v>
      </c>
      <c r="C38" s="35"/>
      <c r="D38" s="35" t="n">
        <v>444</v>
      </c>
      <c r="E38" s="36"/>
      <c r="F38" s="35"/>
      <c r="G38" s="35"/>
      <c r="H38" s="36"/>
      <c r="I38" s="35" t="n">
        <f aca="false">C38+F38</f>
        <v>0</v>
      </c>
      <c r="J38" s="35" t="n">
        <f aca="false">D38+G38</f>
        <v>444</v>
      </c>
      <c r="K38" s="37"/>
    </row>
    <row r="39" customFormat="false" ht="12.75" hidden="false" customHeight="false" outlineLevel="0" collapsed="false">
      <c r="A39" s="38" t="s">
        <v>51</v>
      </c>
      <c r="B39" s="39" t="s">
        <v>52</v>
      </c>
      <c r="C39" s="35"/>
      <c r="D39" s="35" t="n">
        <v>3995.03</v>
      </c>
      <c r="E39" s="36"/>
      <c r="F39" s="35"/>
      <c r="G39" s="35"/>
      <c r="H39" s="36"/>
      <c r="I39" s="35" t="n">
        <f aca="false">C39+F39</f>
        <v>0</v>
      </c>
      <c r="J39" s="35" t="n">
        <f aca="false">D39+G39</f>
        <v>3995.03</v>
      </c>
      <c r="K39" s="37"/>
    </row>
    <row r="40" customFormat="false" ht="12.75" hidden="false" customHeight="false" outlineLevel="0" collapsed="false">
      <c r="A40" s="38" t="s">
        <v>53</v>
      </c>
      <c r="B40" s="39" t="s">
        <v>54</v>
      </c>
      <c r="C40" s="35"/>
      <c r="D40" s="35" t="n">
        <v>-6.46</v>
      </c>
      <c r="E40" s="36"/>
      <c r="F40" s="35"/>
      <c r="G40" s="35"/>
      <c r="H40" s="36"/>
      <c r="I40" s="35" t="n">
        <f aca="false">C40+F40</f>
        <v>0</v>
      </c>
      <c r="J40" s="35" t="n">
        <f aca="false">D40+G40</f>
        <v>-6.46</v>
      </c>
      <c r="K40" s="37"/>
    </row>
    <row r="41" customFormat="false" ht="12.75" hidden="false" customHeight="false" outlineLevel="0" collapsed="false">
      <c r="A41" s="33" t="s">
        <v>55</v>
      </c>
      <c r="B41" s="34" t="n">
        <v>18000000</v>
      </c>
      <c r="C41" s="35" t="n">
        <f aca="false">C45+C48+C61+C42</f>
        <v>16755112</v>
      </c>
      <c r="D41" s="35" t="n">
        <f aca="false">D45+D48+D61+D42</f>
        <v>13479025.75</v>
      </c>
      <c r="E41" s="36" t="n">
        <f aca="false">D41/C41*100</f>
        <v>80.4472435039527</v>
      </c>
      <c r="F41" s="35" t="n">
        <f aca="false">F45+F48+F61+F42</f>
        <v>68995840</v>
      </c>
      <c r="G41" s="35" t="n">
        <f aca="false">G45+G48+G61+G42</f>
        <v>58204849.44</v>
      </c>
      <c r="H41" s="36" t="n">
        <f aca="false">G41/F41*100</f>
        <v>84.3599403094447</v>
      </c>
      <c r="I41" s="35" t="n">
        <f aca="false">C41+F41</f>
        <v>85750952</v>
      </c>
      <c r="J41" s="35" t="n">
        <f aca="false">J45+J48+J61+J42</f>
        <v>71683875.19</v>
      </c>
      <c r="K41" s="37" t="n">
        <f aca="false">J41/I41*100</f>
        <v>83.5954278268537</v>
      </c>
    </row>
    <row r="42" customFormat="false" ht="15" hidden="false" customHeight="true" outlineLevel="0" collapsed="false">
      <c r="A42" s="33" t="s">
        <v>56</v>
      </c>
      <c r="B42" s="34" t="n">
        <v>18010000</v>
      </c>
      <c r="C42" s="35" t="n">
        <f aca="false">C43</f>
        <v>0</v>
      </c>
      <c r="D42" s="35" t="n">
        <f aca="false">D43</f>
        <v>0</v>
      </c>
      <c r="E42" s="36"/>
      <c r="F42" s="35" t="n">
        <f aca="false">F43+F44</f>
        <v>388740</v>
      </c>
      <c r="G42" s="35" t="n">
        <f aca="false">G43+G44</f>
        <v>416393.07</v>
      </c>
      <c r="H42" s="36" t="n">
        <f aca="false">G42/F42*100</f>
        <v>107.113512887791</v>
      </c>
      <c r="I42" s="35" t="n">
        <f aca="false">C42+F42</f>
        <v>388740</v>
      </c>
      <c r="J42" s="35" t="n">
        <f aca="false">D42+G42</f>
        <v>416393.07</v>
      </c>
      <c r="K42" s="37" t="n">
        <f aca="false">J42/I42*100</f>
        <v>107.113512887791</v>
      </c>
    </row>
    <row r="43" customFormat="false" ht="24.75" hidden="false" customHeight="true" outlineLevel="0" collapsed="false">
      <c r="A43" s="33" t="s">
        <v>57</v>
      </c>
      <c r="B43" s="34" t="n">
        <v>18010100</v>
      </c>
      <c r="C43" s="35"/>
      <c r="D43" s="35"/>
      <c r="E43" s="36"/>
      <c r="F43" s="35" t="n">
        <v>305140</v>
      </c>
      <c r="G43" s="35" t="n">
        <v>161784.42</v>
      </c>
      <c r="H43" s="36" t="n">
        <f aca="false">G43/F43*100</f>
        <v>53.0197352035131</v>
      </c>
      <c r="I43" s="35" t="n">
        <f aca="false">C43+F43</f>
        <v>305140</v>
      </c>
      <c r="J43" s="35" t="n">
        <f aca="false">D43+G43</f>
        <v>161784.42</v>
      </c>
      <c r="K43" s="37" t="n">
        <f aca="false">J43/I43*100</f>
        <v>53.0197352035131</v>
      </c>
    </row>
    <row r="44" customFormat="false" ht="24" hidden="false" customHeight="true" outlineLevel="0" collapsed="false">
      <c r="A44" s="33" t="s">
        <v>58</v>
      </c>
      <c r="B44" s="34" t="n">
        <v>18010200</v>
      </c>
      <c r="C44" s="35"/>
      <c r="D44" s="35"/>
      <c r="E44" s="36"/>
      <c r="F44" s="35" t="n">
        <v>83600</v>
      </c>
      <c r="G44" s="35" t="n">
        <v>254608.65</v>
      </c>
      <c r="H44" s="36" t="n">
        <f aca="false">G44/F44*100</f>
        <v>304.555801435407</v>
      </c>
      <c r="I44" s="35" t="n">
        <f aca="false">C44+F44</f>
        <v>83600</v>
      </c>
      <c r="J44" s="35" t="n">
        <f aca="false">D44+G44</f>
        <v>254608.65</v>
      </c>
      <c r="K44" s="37" t="n">
        <f aca="false">J44/I44*100</f>
        <v>304.555801435407</v>
      </c>
    </row>
    <row r="45" customFormat="false" ht="12.75" hidden="false" customHeight="false" outlineLevel="0" collapsed="false">
      <c r="A45" s="33" t="s">
        <v>59</v>
      </c>
      <c r="B45" s="34" t="n">
        <v>18030000</v>
      </c>
      <c r="C45" s="35" t="n">
        <f aca="false">C46+C47</f>
        <v>4409900</v>
      </c>
      <c r="D45" s="35" t="n">
        <f aca="false">D46+D47</f>
        <v>1306364.81</v>
      </c>
      <c r="E45" s="36" t="n">
        <f aca="false">D45/C45*100</f>
        <v>29.6234565409647</v>
      </c>
      <c r="F45" s="35"/>
      <c r="G45" s="35" t="n">
        <f aca="false">G46+G47</f>
        <v>0</v>
      </c>
      <c r="H45" s="36"/>
      <c r="I45" s="35" t="n">
        <f aca="false">C45+F45</f>
        <v>4409900</v>
      </c>
      <c r="J45" s="35" t="n">
        <f aca="false">J46+J47</f>
        <v>1306364.81</v>
      </c>
      <c r="K45" s="37" t="n">
        <f aca="false">J45/I45*100</f>
        <v>29.6234565409647</v>
      </c>
    </row>
    <row r="46" customFormat="false" ht="12.75" hidden="false" customHeight="false" outlineLevel="0" collapsed="false">
      <c r="A46" s="33" t="s">
        <v>60</v>
      </c>
      <c r="B46" s="34" t="n">
        <v>18030100</v>
      </c>
      <c r="C46" s="35" t="n">
        <v>3295360</v>
      </c>
      <c r="D46" s="35" t="n">
        <v>975762.31</v>
      </c>
      <c r="E46" s="36" t="n">
        <f aca="false">D46/C46*100</f>
        <v>29.6101885681686</v>
      </c>
      <c r="F46" s="35"/>
      <c r="G46" s="35"/>
      <c r="H46" s="36"/>
      <c r="I46" s="35" t="n">
        <f aca="false">C46+F46</f>
        <v>3295360</v>
      </c>
      <c r="J46" s="35" t="n">
        <f aca="false">D46+G46</f>
        <v>975762.31</v>
      </c>
      <c r="K46" s="37" t="n">
        <f aca="false">J46/I46*100</f>
        <v>29.6101885681686</v>
      </c>
    </row>
    <row r="47" customFormat="false" ht="12.75" hidden="false" customHeight="false" outlineLevel="0" collapsed="false">
      <c r="A47" s="33" t="s">
        <v>61</v>
      </c>
      <c r="B47" s="34" t="n">
        <v>18030200</v>
      </c>
      <c r="C47" s="35" t="n">
        <v>1114540</v>
      </c>
      <c r="D47" s="35" t="n">
        <v>330602.5</v>
      </c>
      <c r="E47" s="36" t="n">
        <f aca="false">D47/C47*100</f>
        <v>29.6626859511547</v>
      </c>
      <c r="F47" s="35"/>
      <c r="G47" s="35"/>
      <c r="H47" s="36"/>
      <c r="I47" s="35" t="n">
        <f aca="false">C47+F47</f>
        <v>1114540</v>
      </c>
      <c r="J47" s="35" t="n">
        <f aca="false">D47+G47</f>
        <v>330602.5</v>
      </c>
      <c r="K47" s="37" t="n">
        <f aca="false">J47/I47*100</f>
        <v>29.6626859511547</v>
      </c>
    </row>
    <row r="48" customFormat="false" ht="18" hidden="false" customHeight="true" outlineLevel="0" collapsed="false">
      <c r="A48" s="33" t="s">
        <v>62</v>
      </c>
      <c r="B48" s="34" t="n">
        <v>18040000</v>
      </c>
      <c r="C48" s="35" t="n">
        <f aca="false">C49+C50+C51+C52+C53+C54+C55+C56+C57+C59+C58+C60</f>
        <v>12345212</v>
      </c>
      <c r="D48" s="35" t="n">
        <f aca="false">D49+D50+D51+D52+D53+D54+D55+D56+D57+D59+D58+D60</f>
        <v>12172660.94</v>
      </c>
      <c r="E48" s="36" t="n">
        <f aca="false">D48/C48*100</f>
        <v>98.6022835411818</v>
      </c>
      <c r="F48" s="35" t="n">
        <f aca="false">F49+F50+F51+F52+F53+F54+F55+F56+F57+F59+F58+F60</f>
        <v>507300</v>
      </c>
      <c r="G48" s="35" t="n">
        <f aca="false">G49+G50+G51+G52+G53+G54+G55+G56+G57+G59+G58+G60</f>
        <v>383967.08</v>
      </c>
      <c r="H48" s="36" t="n">
        <f aca="false">G48/F48*100</f>
        <v>75.6883658584664</v>
      </c>
      <c r="I48" s="35" t="n">
        <f aca="false">I49+I50+I51+I52+I53+I54+I55+I56+I57+I59+I58+I60</f>
        <v>12852512</v>
      </c>
      <c r="J48" s="35" t="n">
        <f aca="false">J49+J50+J51+J52+J53+J54+J55+J56+J57+J59+J58+J60</f>
        <v>12556628.02</v>
      </c>
      <c r="K48" s="37" t="n">
        <f aca="false">J48/I48*100</f>
        <v>97.6978509726348</v>
      </c>
    </row>
    <row r="49" customFormat="false" ht="23.25" hidden="false" customHeight="true" outlineLevel="0" collapsed="false">
      <c r="A49" s="33" t="s">
        <v>63</v>
      </c>
      <c r="B49" s="34" t="n">
        <v>18040100</v>
      </c>
      <c r="C49" s="35" t="n">
        <v>5618300</v>
      </c>
      <c r="D49" s="35" t="n">
        <v>4154540.56</v>
      </c>
      <c r="E49" s="36" t="n">
        <f aca="false">D49/C49*100</f>
        <v>73.9465774344553</v>
      </c>
      <c r="F49" s="35"/>
      <c r="G49" s="35"/>
      <c r="H49" s="36"/>
      <c r="I49" s="35" t="n">
        <f aca="false">C49+F49</f>
        <v>5618300</v>
      </c>
      <c r="J49" s="35" t="n">
        <f aca="false">D49+G49</f>
        <v>4154540.56</v>
      </c>
      <c r="K49" s="37" t="n">
        <f aca="false">J49/I49*100</f>
        <v>73.9465774344553</v>
      </c>
    </row>
    <row r="50" customFormat="false" ht="23.25" hidden="false" customHeight="true" outlineLevel="0" collapsed="false">
      <c r="A50" s="33" t="s">
        <v>64</v>
      </c>
      <c r="B50" s="34" t="n">
        <v>18040200</v>
      </c>
      <c r="C50" s="35" t="n">
        <v>2771340</v>
      </c>
      <c r="D50" s="35" t="n">
        <v>1953709.57</v>
      </c>
      <c r="E50" s="36" t="n">
        <f aca="false">D50/C50*100</f>
        <v>70.4969282007982</v>
      </c>
      <c r="F50" s="35"/>
      <c r="G50" s="35"/>
      <c r="H50" s="36"/>
      <c r="I50" s="35" t="n">
        <f aca="false">C50+F50</f>
        <v>2771340</v>
      </c>
      <c r="J50" s="35" t="n">
        <f aca="false">D50+G50</f>
        <v>1953709.57</v>
      </c>
      <c r="K50" s="37" t="n">
        <f aca="false">J50/I50*100</f>
        <v>70.4969282007982</v>
      </c>
    </row>
    <row r="51" customFormat="false" ht="15.75" hidden="false" customHeight="true" outlineLevel="0" collapsed="false">
      <c r="A51" s="40" t="s">
        <v>65</v>
      </c>
      <c r="B51" s="39" t="s">
        <v>66</v>
      </c>
      <c r="C51" s="35"/>
      <c r="D51" s="35" t="n">
        <v>3582450</v>
      </c>
      <c r="E51" s="36"/>
      <c r="F51" s="35"/>
      <c r="G51" s="35"/>
      <c r="H51" s="36"/>
      <c r="I51" s="35" t="n">
        <f aca="false">C51+F51</f>
        <v>0</v>
      </c>
      <c r="J51" s="35" t="n">
        <f aca="false">D51+G51</f>
        <v>3582450</v>
      </c>
      <c r="K51" s="37" t="e">
        <f aca="false">J51/I51*100</f>
        <v>#DIV/0!</v>
      </c>
    </row>
    <row r="52" customFormat="false" ht="27" hidden="false" customHeight="true" outlineLevel="0" collapsed="false">
      <c r="A52" s="33" t="s">
        <v>67</v>
      </c>
      <c r="B52" s="34" t="n">
        <v>18040500</v>
      </c>
      <c r="C52" s="35" t="n">
        <v>51680</v>
      </c>
      <c r="D52" s="35" t="n">
        <v>46043.82</v>
      </c>
      <c r="E52" s="36" t="n">
        <f aca="false">D52/C52*100</f>
        <v>89.0940789473684</v>
      </c>
      <c r="F52" s="35"/>
      <c r="G52" s="35"/>
      <c r="H52" s="36"/>
      <c r="I52" s="35" t="n">
        <f aca="false">C52+F52</f>
        <v>51680</v>
      </c>
      <c r="J52" s="35" t="n">
        <f aca="false">D52+G52</f>
        <v>46043.82</v>
      </c>
      <c r="K52" s="37" t="n">
        <f aca="false">J52/I52*100</f>
        <v>89.0940789473684</v>
      </c>
    </row>
    <row r="53" customFormat="false" ht="26.25" hidden="false" customHeight="true" outlineLevel="0" collapsed="false">
      <c r="A53" s="33" t="s">
        <v>68</v>
      </c>
      <c r="B53" s="34" t="n">
        <v>18040600</v>
      </c>
      <c r="C53" s="35" t="n">
        <v>1685680</v>
      </c>
      <c r="D53" s="35" t="n">
        <v>1130853.31</v>
      </c>
      <c r="E53" s="36" t="n">
        <f aca="false">D53/C53*100</f>
        <v>67.0858828484647</v>
      </c>
      <c r="F53" s="35"/>
      <c r="G53" s="35"/>
      <c r="H53" s="36"/>
      <c r="I53" s="35" t="n">
        <f aca="false">C53+F53</f>
        <v>1685680</v>
      </c>
      <c r="J53" s="35" t="n">
        <f aca="false">D53+G53</f>
        <v>1130853.31</v>
      </c>
      <c r="K53" s="37" t="n">
        <f aca="false">J53/I53*100</f>
        <v>67.0858828484647</v>
      </c>
    </row>
    <row r="54" customFormat="false" ht="25.5" hidden="false" customHeight="true" outlineLevel="0" collapsed="false">
      <c r="A54" s="33" t="s">
        <v>69</v>
      </c>
      <c r="B54" s="34" t="n">
        <v>18040700</v>
      </c>
      <c r="C54" s="35" t="n">
        <v>456000</v>
      </c>
      <c r="D54" s="35" t="n">
        <v>311410.73</v>
      </c>
      <c r="E54" s="36" t="n">
        <f aca="false">D54/C54*100</f>
        <v>68.291826754386</v>
      </c>
      <c r="F54" s="35"/>
      <c r="G54" s="35"/>
      <c r="H54" s="36"/>
      <c r="I54" s="35" t="n">
        <f aca="false">C54+F54</f>
        <v>456000</v>
      </c>
      <c r="J54" s="35" t="n">
        <f aca="false">D54+G54</f>
        <v>311410.73</v>
      </c>
      <c r="K54" s="37" t="n">
        <f aca="false">J54/I54*100</f>
        <v>68.291826754386</v>
      </c>
    </row>
    <row r="55" customFormat="false" ht="28.5" hidden="false" customHeight="true" outlineLevel="0" collapsed="false">
      <c r="A55" s="33" t="s">
        <v>70</v>
      </c>
      <c r="B55" s="34" t="n">
        <v>18040800</v>
      </c>
      <c r="C55" s="35" t="n">
        <v>1086040</v>
      </c>
      <c r="D55" s="35" t="n">
        <v>725766.75</v>
      </c>
      <c r="E55" s="36" t="n">
        <f aca="false">D55/C55*100</f>
        <v>66.82688943317</v>
      </c>
      <c r="F55" s="35"/>
      <c r="G55" s="35"/>
      <c r="H55" s="36"/>
      <c r="I55" s="35" t="n">
        <f aca="false">C55+F55</f>
        <v>1086040</v>
      </c>
      <c r="J55" s="35" t="n">
        <f aca="false">D55+G55</f>
        <v>725766.75</v>
      </c>
      <c r="K55" s="37" t="n">
        <f aca="false">J55/I55*100</f>
        <v>66.82688943317</v>
      </c>
    </row>
    <row r="56" customFormat="false" ht="14.25" hidden="false" customHeight="true" outlineLevel="0" collapsed="false">
      <c r="A56" s="33" t="s">
        <v>71</v>
      </c>
      <c r="B56" s="34" t="n">
        <v>18040900</v>
      </c>
      <c r="C56" s="35" t="n">
        <v>5472</v>
      </c>
      <c r="D56" s="35" t="n">
        <v>3868.4</v>
      </c>
      <c r="E56" s="36" t="n">
        <f aca="false">D56/C56*100</f>
        <v>70.6944444444444</v>
      </c>
      <c r="F56" s="35"/>
      <c r="G56" s="35"/>
      <c r="H56" s="36"/>
      <c r="I56" s="35" t="n">
        <f aca="false">C56+F56</f>
        <v>5472</v>
      </c>
      <c r="J56" s="35" t="n">
        <f aca="false">D56+G56</f>
        <v>3868.4</v>
      </c>
      <c r="K56" s="37" t="n">
        <f aca="false">J56/I56*100</f>
        <v>70.6944444444444</v>
      </c>
    </row>
    <row r="57" customFormat="false" ht="28.5" hidden="false" customHeight="true" outlineLevel="0" collapsed="false">
      <c r="A57" s="33" t="s">
        <v>72</v>
      </c>
      <c r="B57" s="34" t="n">
        <v>18041400</v>
      </c>
      <c r="C57" s="35" t="n">
        <v>125780</v>
      </c>
      <c r="D57" s="35" t="n">
        <v>88011</v>
      </c>
      <c r="E57" s="36" t="n">
        <f aca="false">D57/C57*100</f>
        <v>69.9721736365082</v>
      </c>
      <c r="F57" s="35"/>
      <c r="G57" s="35"/>
      <c r="H57" s="36"/>
      <c r="I57" s="35" t="n">
        <f aca="false">C57+F57</f>
        <v>125780</v>
      </c>
      <c r="J57" s="35" t="n">
        <f aca="false">D57+G57</f>
        <v>88011</v>
      </c>
      <c r="K57" s="37" t="n">
        <f aca="false">J57/I57*100</f>
        <v>69.9721736365082</v>
      </c>
    </row>
    <row r="58" customFormat="false" ht="39" hidden="false" customHeight="true" outlineLevel="0" collapsed="false">
      <c r="A58" s="33" t="s">
        <v>73</v>
      </c>
      <c r="B58" s="34" t="n">
        <v>18041500</v>
      </c>
      <c r="C58" s="35"/>
      <c r="D58" s="35"/>
      <c r="E58" s="36"/>
      <c r="F58" s="35" t="n">
        <v>507300</v>
      </c>
      <c r="G58" s="35" t="n">
        <v>383967.08</v>
      </c>
      <c r="H58" s="36" t="n">
        <f aca="false">G58/F58*100</f>
        <v>75.6883658584664</v>
      </c>
      <c r="I58" s="35" t="n">
        <f aca="false">C58+F58</f>
        <v>507300</v>
      </c>
      <c r="J58" s="35" t="n">
        <f aca="false">D58+G58</f>
        <v>383967.08</v>
      </c>
      <c r="K58" s="37" t="n">
        <f aca="false">J58/I58*100</f>
        <v>75.6883658584664</v>
      </c>
    </row>
    <row r="59" customFormat="false" ht="27" hidden="false" customHeight="true" outlineLevel="0" collapsed="false">
      <c r="A59" s="33" t="s">
        <v>74</v>
      </c>
      <c r="B59" s="34" t="n">
        <v>18041700</v>
      </c>
      <c r="C59" s="35" t="n">
        <v>527820</v>
      </c>
      <c r="D59" s="35" t="n">
        <v>176006.8</v>
      </c>
      <c r="E59" s="36" t="n">
        <f aca="false">D59/C59*100</f>
        <v>33.3459891629722</v>
      </c>
      <c r="F59" s="35"/>
      <c r="G59" s="35"/>
      <c r="H59" s="36"/>
      <c r="I59" s="35" t="n">
        <f aca="false">C59+F59</f>
        <v>527820</v>
      </c>
      <c r="J59" s="35" t="n">
        <f aca="false">D59+G59</f>
        <v>176006.8</v>
      </c>
      <c r="K59" s="37" t="n">
        <f aca="false">J59/I59*100</f>
        <v>33.3459891629722</v>
      </c>
    </row>
    <row r="60" customFormat="false" ht="15" hidden="false" customHeight="true" outlineLevel="0" collapsed="false">
      <c r="A60" s="33" t="s">
        <v>75</v>
      </c>
      <c r="B60" s="34" t="n">
        <v>18041800</v>
      </c>
      <c r="C60" s="35" t="n">
        <v>17100</v>
      </c>
      <c r="D60" s="35" t="n">
        <v>0</v>
      </c>
      <c r="E60" s="36" t="n">
        <f aca="false">D60/C60*100</f>
        <v>0</v>
      </c>
      <c r="F60" s="35"/>
      <c r="G60" s="35"/>
      <c r="H60" s="36"/>
      <c r="I60" s="35" t="n">
        <f aca="false">C60+F60</f>
        <v>17100</v>
      </c>
      <c r="J60" s="35" t="n">
        <f aca="false">D60+G60</f>
        <v>0</v>
      </c>
      <c r="K60" s="37" t="n">
        <f aca="false">J60/I60*100</f>
        <v>0</v>
      </c>
    </row>
    <row r="61" customFormat="false" ht="13.5" hidden="false" customHeight="true" outlineLevel="0" collapsed="false">
      <c r="A61" s="33" t="s">
        <v>76</v>
      </c>
      <c r="B61" s="34" t="n">
        <v>18050000</v>
      </c>
      <c r="C61" s="35" t="n">
        <v>0</v>
      </c>
      <c r="D61" s="35" t="n">
        <v>0</v>
      </c>
      <c r="E61" s="36"/>
      <c r="F61" s="35" t="n">
        <f aca="false">F62+F63+F64</f>
        <v>68099800</v>
      </c>
      <c r="G61" s="35" t="n">
        <f aca="false">G62+G63+G64</f>
        <v>57404489.29</v>
      </c>
      <c r="H61" s="36" t="n">
        <f aca="false">G61/F61*100</f>
        <v>84.2946518051448</v>
      </c>
      <c r="I61" s="35" t="n">
        <f aca="false">I62+I63+I64</f>
        <v>68099800</v>
      </c>
      <c r="J61" s="35" t="n">
        <f aca="false">J62+J63+J64</f>
        <v>57404489.29</v>
      </c>
      <c r="K61" s="37" t="n">
        <f aca="false">J61/I61*100</f>
        <v>84.2946518051448</v>
      </c>
    </row>
    <row r="62" customFormat="false" ht="16.5" hidden="false" customHeight="true" outlineLevel="0" collapsed="false">
      <c r="A62" s="40" t="s">
        <v>77</v>
      </c>
      <c r="B62" s="39" t="s">
        <v>78</v>
      </c>
      <c r="C62" s="35"/>
      <c r="D62" s="35"/>
      <c r="E62" s="36"/>
      <c r="F62" s="35"/>
      <c r="G62" s="35" t="n">
        <v>2058.61</v>
      </c>
      <c r="H62" s="36"/>
      <c r="I62" s="35" t="n">
        <f aca="false">C62+F62</f>
        <v>0</v>
      </c>
      <c r="J62" s="35" t="n">
        <f aca="false">D62+G62</f>
        <v>2058.61</v>
      </c>
      <c r="K62" s="37"/>
    </row>
    <row r="63" customFormat="false" ht="13.5" hidden="false" customHeight="true" outlineLevel="0" collapsed="false">
      <c r="A63" s="33" t="s">
        <v>79</v>
      </c>
      <c r="B63" s="34" t="n">
        <v>18050300</v>
      </c>
      <c r="C63" s="35"/>
      <c r="D63" s="35"/>
      <c r="E63" s="36"/>
      <c r="F63" s="35" t="n">
        <v>20732420</v>
      </c>
      <c r="G63" s="35" t="n">
        <v>17378576.81</v>
      </c>
      <c r="H63" s="36" t="n">
        <f aca="false">G63/F63*100</f>
        <v>83.8231948320553</v>
      </c>
      <c r="I63" s="35" t="n">
        <f aca="false">C63+F63</f>
        <v>20732420</v>
      </c>
      <c r="J63" s="35" t="n">
        <f aca="false">D63+G63</f>
        <v>17378576.81</v>
      </c>
      <c r="K63" s="37" t="n">
        <f aca="false">J63/I63*100</f>
        <v>83.8231948320553</v>
      </c>
    </row>
    <row r="64" customFormat="false" ht="13.5" hidden="false" customHeight="true" outlineLevel="0" collapsed="false">
      <c r="A64" s="33" t="s">
        <v>80</v>
      </c>
      <c r="B64" s="34" t="n">
        <v>18050400</v>
      </c>
      <c r="C64" s="35"/>
      <c r="D64" s="35"/>
      <c r="E64" s="36"/>
      <c r="F64" s="35" t="n">
        <v>47367380</v>
      </c>
      <c r="G64" s="35" t="n">
        <v>40023853.87</v>
      </c>
      <c r="H64" s="36" t="n">
        <f aca="false">G64/F64*100</f>
        <v>84.4966596632535</v>
      </c>
      <c r="I64" s="35" t="n">
        <f aca="false">C64+F64</f>
        <v>47367380</v>
      </c>
      <c r="J64" s="35" t="n">
        <f aca="false">D64+G64</f>
        <v>40023853.87</v>
      </c>
      <c r="K64" s="37" t="n">
        <f aca="false">J64/I64*100</f>
        <v>84.4966596632535</v>
      </c>
    </row>
    <row r="65" customFormat="false" ht="15" hidden="false" customHeight="true" outlineLevel="0" collapsed="false">
      <c r="A65" s="33" t="s">
        <v>81</v>
      </c>
      <c r="B65" s="34" t="n">
        <v>19000000</v>
      </c>
      <c r="C65" s="35" t="n">
        <f aca="false">C66+C70+C73</f>
        <v>0</v>
      </c>
      <c r="D65" s="35" t="n">
        <f aca="false">D66+D70+D73</f>
        <v>52563615.2</v>
      </c>
      <c r="E65" s="36"/>
      <c r="F65" s="35" t="n">
        <f aca="false">F66+F70+F73</f>
        <v>336300</v>
      </c>
      <c r="G65" s="35" t="n">
        <f aca="false">G66+G70+G73</f>
        <v>237186.75</v>
      </c>
      <c r="H65" s="36" t="n">
        <f aca="false">G65/F65*100</f>
        <v>70.528322925959</v>
      </c>
      <c r="I65" s="35" t="n">
        <f aca="false">I66+I70+I73</f>
        <v>336300</v>
      </c>
      <c r="J65" s="35" t="n">
        <f aca="false">J66+J70+J73</f>
        <v>52800801.95</v>
      </c>
      <c r="K65" s="37" t="n">
        <f aca="false">J65/I65*100</f>
        <v>15700.5060808802</v>
      </c>
    </row>
    <row r="66" customFormat="false" ht="14.25" hidden="false" customHeight="true" outlineLevel="0" collapsed="false">
      <c r="A66" s="33" t="s">
        <v>82</v>
      </c>
      <c r="B66" s="34" t="n">
        <v>19010000</v>
      </c>
      <c r="C66" s="35" t="n">
        <f aca="false">C67+C69</f>
        <v>0</v>
      </c>
      <c r="D66" s="35" t="n">
        <f aca="false">D67+D69</f>
        <v>0</v>
      </c>
      <c r="E66" s="36"/>
      <c r="F66" s="35" t="n">
        <f aca="false">F67+F68+F69</f>
        <v>336300</v>
      </c>
      <c r="G66" s="35" t="n">
        <f aca="false">G67+G68+G69</f>
        <v>236084.11</v>
      </c>
      <c r="H66" s="36" t="n">
        <f aca="false">G66/F66*100</f>
        <v>70.2004490038656</v>
      </c>
      <c r="I66" s="35" t="n">
        <f aca="false">I67+I68+I69</f>
        <v>336300</v>
      </c>
      <c r="J66" s="35" t="n">
        <f aca="false">J67+J68+J69</f>
        <v>236084.11</v>
      </c>
      <c r="K66" s="37" t="n">
        <f aca="false">J66/I66*100</f>
        <v>70.2004490038656</v>
      </c>
    </row>
    <row r="67" customFormat="false" ht="26.25" hidden="false" customHeight="true" outlineLevel="0" collapsed="false">
      <c r="A67" s="33" t="s">
        <v>83</v>
      </c>
      <c r="B67" s="34" t="n">
        <v>19010100</v>
      </c>
      <c r="C67" s="35"/>
      <c r="D67" s="35"/>
      <c r="E67" s="36"/>
      <c r="F67" s="35" t="n">
        <v>183540</v>
      </c>
      <c r="G67" s="35" t="n">
        <v>139068.13</v>
      </c>
      <c r="H67" s="36" t="n">
        <f aca="false">G67/F67*100</f>
        <v>75.7699302604337</v>
      </c>
      <c r="I67" s="35" t="n">
        <f aca="false">C67+F67</f>
        <v>183540</v>
      </c>
      <c r="J67" s="35" t="n">
        <f aca="false">D67+G67</f>
        <v>139068.13</v>
      </c>
      <c r="K67" s="37" t="n">
        <f aca="false">J67/I67*100</f>
        <v>75.7699302604337</v>
      </c>
    </row>
    <row r="68" customFormat="false" ht="14.25" hidden="false" customHeight="true" outlineLevel="0" collapsed="false">
      <c r="A68" s="41" t="s">
        <v>84</v>
      </c>
      <c r="B68" s="34" t="n">
        <v>19010200</v>
      </c>
      <c r="C68" s="35"/>
      <c r="D68" s="35"/>
      <c r="E68" s="36"/>
      <c r="F68" s="35" t="n">
        <v>380</v>
      </c>
      <c r="G68" s="35" t="n">
        <v>2.5</v>
      </c>
      <c r="H68" s="36" t="n">
        <f aca="false">G68/F68*100</f>
        <v>0.657894736842105</v>
      </c>
      <c r="I68" s="35" t="n">
        <f aca="false">C68+F68</f>
        <v>380</v>
      </c>
      <c r="J68" s="35" t="n">
        <f aca="false">D68+G68</f>
        <v>2.5</v>
      </c>
      <c r="K68" s="37" t="n">
        <f aca="false">J68/I68*100</f>
        <v>0.657894736842105</v>
      </c>
    </row>
    <row r="69" customFormat="false" ht="24" hidden="false" customHeight="true" outlineLevel="0" collapsed="false">
      <c r="A69" s="33" t="s">
        <v>85</v>
      </c>
      <c r="B69" s="34" t="n">
        <v>19010300</v>
      </c>
      <c r="C69" s="35"/>
      <c r="D69" s="35"/>
      <c r="E69" s="36"/>
      <c r="F69" s="35" t="n">
        <v>152380</v>
      </c>
      <c r="G69" s="35" t="n">
        <v>97013.48</v>
      </c>
      <c r="H69" s="36" t="n">
        <f aca="false">G69/F69*100</f>
        <v>63.6654941593385</v>
      </c>
      <c r="I69" s="35" t="n">
        <f aca="false">C69+F69</f>
        <v>152380</v>
      </c>
      <c r="J69" s="35" t="n">
        <f aca="false">D69+G69</f>
        <v>97013.48</v>
      </c>
      <c r="K69" s="37" t="n">
        <f aca="false">J69/I69*100</f>
        <v>63.6654941593385</v>
      </c>
    </row>
    <row r="70" customFormat="false" ht="18" hidden="false" customHeight="true" outlineLevel="0" collapsed="false">
      <c r="A70" s="38" t="s">
        <v>86</v>
      </c>
      <c r="B70" s="42" t="s">
        <v>87</v>
      </c>
      <c r="C70" s="35" t="n">
        <f aca="false">C71+C72</f>
        <v>0</v>
      </c>
      <c r="D70" s="35" t="n">
        <f aca="false">D71+D72</f>
        <v>0</v>
      </c>
      <c r="E70" s="36"/>
      <c r="F70" s="35" t="n">
        <f aca="false">F71+F72</f>
        <v>0</v>
      </c>
      <c r="G70" s="35" t="n">
        <f aca="false">G71+G72</f>
        <v>1102.64</v>
      </c>
      <c r="H70" s="36"/>
      <c r="I70" s="35" t="n">
        <f aca="false">I71+I72</f>
        <v>0</v>
      </c>
      <c r="J70" s="35" t="n">
        <f aca="false">J71+J72</f>
        <v>1102.64</v>
      </c>
      <c r="K70" s="37"/>
    </row>
    <row r="71" customFormat="false" ht="28.5" hidden="false" customHeight="true" outlineLevel="0" collapsed="false">
      <c r="A71" s="38" t="s">
        <v>88</v>
      </c>
      <c r="B71" s="42" t="s">
        <v>89</v>
      </c>
      <c r="C71" s="35"/>
      <c r="D71" s="35"/>
      <c r="E71" s="36"/>
      <c r="F71" s="35"/>
      <c r="G71" s="35" t="n">
        <v>602.64</v>
      </c>
      <c r="H71" s="36"/>
      <c r="I71" s="35" t="n">
        <f aca="false">C71+F71</f>
        <v>0</v>
      </c>
      <c r="J71" s="35" t="n">
        <f aca="false">D71+G71</f>
        <v>602.64</v>
      </c>
      <c r="K71" s="37"/>
    </row>
    <row r="72" customFormat="false" ht="26.25" hidden="false" customHeight="true" outlineLevel="0" collapsed="false">
      <c r="A72" s="38" t="s">
        <v>90</v>
      </c>
      <c r="B72" s="42" t="s">
        <v>91</v>
      </c>
      <c r="C72" s="35"/>
      <c r="D72" s="35"/>
      <c r="E72" s="36"/>
      <c r="F72" s="35"/>
      <c r="G72" s="35" t="n">
        <v>500</v>
      </c>
      <c r="H72" s="36"/>
      <c r="I72" s="35" t="n">
        <f aca="false">C72+F72</f>
        <v>0</v>
      </c>
      <c r="J72" s="35" t="n">
        <f aca="false">D72+G72</f>
        <v>500</v>
      </c>
      <c r="K72" s="37"/>
    </row>
    <row r="73" customFormat="false" ht="26.25" hidden="false" customHeight="true" outlineLevel="0" collapsed="false">
      <c r="A73" s="38" t="s">
        <v>92</v>
      </c>
      <c r="B73" s="42" t="s">
        <v>93</v>
      </c>
      <c r="C73" s="35"/>
      <c r="D73" s="35" t="n">
        <v>52563615.2</v>
      </c>
      <c r="E73" s="36"/>
      <c r="F73" s="35"/>
      <c r="G73" s="35"/>
      <c r="H73" s="36"/>
      <c r="I73" s="35" t="n">
        <f aca="false">C73+F73</f>
        <v>0</v>
      </c>
      <c r="J73" s="35" t="n">
        <f aca="false">D73+G73</f>
        <v>52563615.2</v>
      </c>
      <c r="K73" s="37"/>
    </row>
    <row r="74" customFormat="false" ht="12.75" hidden="false" customHeight="false" outlineLevel="0" collapsed="false">
      <c r="A74" s="33" t="s">
        <v>94</v>
      </c>
      <c r="B74" s="34" t="n">
        <v>20000000</v>
      </c>
      <c r="C74" s="35" t="n">
        <f aca="false">C75+C82+C88+C95+C94</f>
        <v>13652642</v>
      </c>
      <c r="D74" s="35" t="n">
        <f aca="false">D75+D82+D88+D95+D94</f>
        <v>15684849.44</v>
      </c>
      <c r="E74" s="36" t="n">
        <f aca="false">D74/C74*100</f>
        <v>114.885085538755</v>
      </c>
      <c r="F74" s="35" t="n">
        <f aca="false">F75+F82+F88+F95+F94</f>
        <v>51476852</v>
      </c>
      <c r="G74" s="35" t="n">
        <f aca="false">G75+G82+G88+G95+G94</f>
        <v>88914333.32</v>
      </c>
      <c r="H74" s="36" t="n">
        <f aca="false">G74/F74*100</f>
        <v>172.726827429152</v>
      </c>
      <c r="I74" s="35" t="n">
        <f aca="false">C74+F74</f>
        <v>65129494</v>
      </c>
      <c r="J74" s="35" t="n">
        <f aca="false">J75+J82+J88+J95+J94</f>
        <v>104599182.76</v>
      </c>
      <c r="K74" s="37" t="n">
        <f aca="false">J74/I74*100</f>
        <v>160.601866122283</v>
      </c>
    </row>
    <row r="75" customFormat="false" ht="15" hidden="false" customHeight="true" outlineLevel="0" collapsed="false">
      <c r="A75" s="33" t="s">
        <v>95</v>
      </c>
      <c r="B75" s="34" t="n">
        <v>21000000</v>
      </c>
      <c r="C75" s="35" t="n">
        <f aca="false">C76+C78+C79</f>
        <v>913520</v>
      </c>
      <c r="D75" s="35" t="n">
        <f aca="false">D76+D78+D79</f>
        <v>1479155.86</v>
      </c>
      <c r="E75" s="36" t="n">
        <f aca="false">D75/C75*100</f>
        <v>161.91827874595</v>
      </c>
      <c r="F75" s="35" t="n">
        <f aca="false">F76+F78+F79</f>
        <v>0</v>
      </c>
      <c r="G75" s="35" t="n">
        <f aca="false">G76+G78+G79</f>
        <v>0</v>
      </c>
      <c r="H75" s="36"/>
      <c r="I75" s="35" t="n">
        <f aca="false">I76+I78+I79</f>
        <v>913520</v>
      </c>
      <c r="J75" s="35" t="n">
        <f aca="false">J76+J78+J79</f>
        <v>1479155.86</v>
      </c>
      <c r="K75" s="37" t="n">
        <f aca="false">J75/I75*100</f>
        <v>161.91827874595</v>
      </c>
    </row>
    <row r="76" s="46" customFormat="true" ht="49.5" hidden="false" customHeight="true" outlineLevel="0" collapsed="false">
      <c r="A76" s="43" t="s">
        <v>96</v>
      </c>
      <c r="B76" s="44" t="n">
        <v>21010000</v>
      </c>
      <c r="C76" s="45" t="n">
        <f aca="false">C77</f>
        <v>232560</v>
      </c>
      <c r="D76" s="45" t="n">
        <f aca="false">D77</f>
        <v>434914.29</v>
      </c>
      <c r="E76" s="36" t="n">
        <f aca="false">D76/C76*100</f>
        <v>187.011648606811</v>
      </c>
      <c r="F76" s="45" t="n">
        <f aca="false">F77</f>
        <v>0</v>
      </c>
      <c r="G76" s="45" t="n">
        <f aca="false">G77</f>
        <v>0</v>
      </c>
      <c r="H76" s="36"/>
      <c r="I76" s="35" t="n">
        <f aca="false">C76+F76</f>
        <v>232560</v>
      </c>
      <c r="J76" s="45" t="n">
        <f aca="false">J77</f>
        <v>434914.29</v>
      </c>
      <c r="K76" s="37" t="n">
        <f aca="false">J76/I76*100</f>
        <v>187.011648606811</v>
      </c>
    </row>
    <row r="77" s="46" customFormat="true" ht="27.75" hidden="false" customHeight="true" outlineLevel="0" collapsed="false">
      <c r="A77" s="43" t="s">
        <v>97</v>
      </c>
      <c r="B77" s="44" t="n">
        <v>21010300</v>
      </c>
      <c r="C77" s="45" t="n">
        <v>232560</v>
      </c>
      <c r="D77" s="45" t="n">
        <v>434914.29</v>
      </c>
      <c r="E77" s="36" t="n">
        <f aca="false">D77/C77*100</f>
        <v>187.011648606811</v>
      </c>
      <c r="F77" s="45"/>
      <c r="G77" s="45"/>
      <c r="H77" s="36"/>
      <c r="I77" s="35" t="n">
        <f aca="false">C77+F77</f>
        <v>232560</v>
      </c>
      <c r="J77" s="35" t="n">
        <f aca="false">D77+G77</f>
        <v>434914.29</v>
      </c>
      <c r="K77" s="37" t="n">
        <f aca="false">J77/I77*100</f>
        <v>187.011648606811</v>
      </c>
    </row>
    <row r="78" s="46" customFormat="true" ht="18.75" hidden="false" customHeight="true" outlineLevel="0" collapsed="false">
      <c r="A78" s="40" t="s">
        <v>98</v>
      </c>
      <c r="B78" s="47" t="n">
        <v>21050000</v>
      </c>
      <c r="C78" s="45"/>
      <c r="D78" s="45" t="n">
        <v>342</v>
      </c>
      <c r="E78" s="36"/>
      <c r="F78" s="45"/>
      <c r="G78" s="45"/>
      <c r="H78" s="36"/>
      <c r="I78" s="35" t="n">
        <f aca="false">C78+F78</f>
        <v>0</v>
      </c>
      <c r="J78" s="35" t="n">
        <f aca="false">D78+G78</f>
        <v>342</v>
      </c>
      <c r="K78" s="37"/>
    </row>
    <row r="79" customFormat="false" ht="12.75" hidden="false" customHeight="false" outlineLevel="0" collapsed="false">
      <c r="A79" s="33" t="s">
        <v>99</v>
      </c>
      <c r="B79" s="34" t="n">
        <v>21080000</v>
      </c>
      <c r="C79" s="35" t="n">
        <f aca="false">C81+C80</f>
        <v>680960</v>
      </c>
      <c r="D79" s="35" t="n">
        <f aca="false">D81+D80</f>
        <v>1043899.57</v>
      </c>
      <c r="E79" s="36" t="n">
        <f aca="false">D79/C79*100</f>
        <v>153.298221628289</v>
      </c>
      <c r="F79" s="35" t="n">
        <f aca="false">F81+F80</f>
        <v>0</v>
      </c>
      <c r="G79" s="35" t="n">
        <f aca="false">G81+G80</f>
        <v>0</v>
      </c>
      <c r="H79" s="36"/>
      <c r="I79" s="35" t="n">
        <f aca="false">C79+F79</f>
        <v>680960</v>
      </c>
      <c r="J79" s="35" t="n">
        <f aca="false">J81+J80</f>
        <v>1043899.57</v>
      </c>
      <c r="K79" s="37" t="n">
        <f aca="false">J79/I79*100</f>
        <v>153.298221628289</v>
      </c>
    </row>
    <row r="80" customFormat="false" ht="36" hidden="false" customHeight="true" outlineLevel="0" collapsed="false">
      <c r="A80" s="43" t="s">
        <v>100</v>
      </c>
      <c r="B80" s="34" t="n">
        <v>21080900</v>
      </c>
      <c r="C80" s="35" t="n">
        <v>107160</v>
      </c>
      <c r="D80" s="35" t="n">
        <v>73776.7</v>
      </c>
      <c r="E80" s="36" t="n">
        <f aca="false">D80/C80*100</f>
        <v>68.8472377752893</v>
      </c>
      <c r="F80" s="35"/>
      <c r="G80" s="35"/>
      <c r="H80" s="36"/>
      <c r="I80" s="35" t="n">
        <f aca="false">C80+F80</f>
        <v>107160</v>
      </c>
      <c r="J80" s="35" t="n">
        <f aca="false">D80+G80</f>
        <v>73776.7</v>
      </c>
      <c r="K80" s="37" t="n">
        <f aca="false">J80/I80*100</f>
        <v>68.8472377752893</v>
      </c>
    </row>
    <row r="81" customFormat="false" ht="12.75" hidden="false" customHeight="false" outlineLevel="0" collapsed="false">
      <c r="A81" s="33" t="s">
        <v>101</v>
      </c>
      <c r="B81" s="34" t="n">
        <v>21081100</v>
      </c>
      <c r="C81" s="35" t="n">
        <v>573800</v>
      </c>
      <c r="D81" s="35" t="n">
        <v>970122.87</v>
      </c>
      <c r="E81" s="36" t="n">
        <f aca="false">D81/C81*100</f>
        <v>169.069862321366</v>
      </c>
      <c r="F81" s="35"/>
      <c r="G81" s="35"/>
      <c r="H81" s="36"/>
      <c r="I81" s="35" t="n">
        <f aca="false">C81+F81</f>
        <v>573800</v>
      </c>
      <c r="J81" s="35" t="n">
        <f aca="false">D81+G81</f>
        <v>970122.87</v>
      </c>
      <c r="K81" s="37" t="n">
        <f aca="false">J81/I81*100</f>
        <v>169.069862321366</v>
      </c>
    </row>
    <row r="82" customFormat="false" ht="12.75" hidden="false" customHeight="true" outlineLevel="0" collapsed="false">
      <c r="A82" s="33" t="s">
        <v>102</v>
      </c>
      <c r="B82" s="34" t="n">
        <v>22000000</v>
      </c>
      <c r="C82" s="35" t="n">
        <f aca="false">C83+C85</f>
        <v>10495600</v>
      </c>
      <c r="D82" s="35" t="n">
        <f aca="false">D83+D85</f>
        <v>9543017.8</v>
      </c>
      <c r="E82" s="36" t="n">
        <f aca="false">D82/C82*100</f>
        <v>90.9239852890735</v>
      </c>
      <c r="F82" s="35" t="n">
        <f aca="false">F83+F85</f>
        <v>0</v>
      </c>
      <c r="G82" s="35" t="n">
        <f aca="false">G83+G85</f>
        <v>0</v>
      </c>
      <c r="H82" s="36"/>
      <c r="I82" s="35" t="n">
        <f aca="false">C82+F82</f>
        <v>10495600</v>
      </c>
      <c r="J82" s="35" t="n">
        <f aca="false">J83+J85</f>
        <v>9543017.8</v>
      </c>
      <c r="K82" s="37" t="n">
        <f aca="false">J82/I82*100</f>
        <v>90.9239852890735</v>
      </c>
    </row>
    <row r="83" customFormat="false" ht="30" hidden="false" customHeight="true" outlineLevel="0" collapsed="false">
      <c r="A83" s="33" t="s">
        <v>103</v>
      </c>
      <c r="B83" s="34" t="n">
        <v>22080000</v>
      </c>
      <c r="C83" s="35" t="n">
        <f aca="false">C84</f>
        <v>9957900</v>
      </c>
      <c r="D83" s="35" t="n">
        <f aca="false">D84</f>
        <v>9439621.5</v>
      </c>
      <c r="E83" s="36" t="n">
        <f aca="false">D83/C83*100</f>
        <v>94.7953032265839</v>
      </c>
      <c r="F83" s="35" t="n">
        <f aca="false">F84</f>
        <v>0</v>
      </c>
      <c r="G83" s="35" t="n">
        <f aca="false">G84</f>
        <v>0</v>
      </c>
      <c r="H83" s="36"/>
      <c r="I83" s="35" t="n">
        <f aca="false">C83+F83</f>
        <v>9957900</v>
      </c>
      <c r="J83" s="35" t="n">
        <f aca="false">J84</f>
        <v>9439621.5</v>
      </c>
      <c r="K83" s="37" t="n">
        <f aca="false">J83/I83*100</f>
        <v>94.7953032265839</v>
      </c>
    </row>
    <row r="84" customFormat="false" ht="24.75" hidden="false" customHeight="true" outlineLevel="0" collapsed="false">
      <c r="A84" s="33" t="s">
        <v>104</v>
      </c>
      <c r="B84" s="34" t="n">
        <v>22080400</v>
      </c>
      <c r="C84" s="35" t="n">
        <v>9957900</v>
      </c>
      <c r="D84" s="35" t="n">
        <v>9439621.5</v>
      </c>
      <c r="E84" s="36" t="n">
        <f aca="false">D84/C84*100</f>
        <v>94.7953032265839</v>
      </c>
      <c r="F84" s="35"/>
      <c r="G84" s="35"/>
      <c r="H84" s="36"/>
      <c r="I84" s="35" t="n">
        <f aca="false">C84+F84</f>
        <v>9957900</v>
      </c>
      <c r="J84" s="35" t="n">
        <f aca="false">D84+G84</f>
        <v>9439621.5</v>
      </c>
      <c r="K84" s="37" t="n">
        <f aca="false">J84/I84*100</f>
        <v>94.7953032265839</v>
      </c>
    </row>
    <row r="85" customFormat="false" ht="12.75" hidden="false" customHeight="false" outlineLevel="0" collapsed="false">
      <c r="A85" s="33" t="s">
        <v>105</v>
      </c>
      <c r="B85" s="34" t="n">
        <v>22090000</v>
      </c>
      <c r="C85" s="35" t="n">
        <f aca="false">C86+C87</f>
        <v>537700</v>
      </c>
      <c r="D85" s="35" t="n">
        <f aca="false">D86+D87</f>
        <v>103396.3</v>
      </c>
      <c r="E85" s="36" t="n">
        <f aca="false">D85/C85*100</f>
        <v>19.2293658173703</v>
      </c>
      <c r="F85" s="35"/>
      <c r="G85" s="35" t="n">
        <f aca="false">G86+G87</f>
        <v>0</v>
      </c>
      <c r="H85" s="36"/>
      <c r="I85" s="35" t="n">
        <f aca="false">C85+F85</f>
        <v>537700</v>
      </c>
      <c r="J85" s="35" t="n">
        <f aca="false">J86+J87</f>
        <v>103396.3</v>
      </c>
      <c r="K85" s="37" t="n">
        <f aca="false">J85/I85*100</f>
        <v>19.2293658173703</v>
      </c>
    </row>
    <row r="86" customFormat="false" ht="25.5" hidden="false" customHeight="true" outlineLevel="0" collapsed="false">
      <c r="A86" s="33" t="s">
        <v>106</v>
      </c>
      <c r="B86" s="34" t="n">
        <v>22090100</v>
      </c>
      <c r="C86" s="35" t="n">
        <v>245100</v>
      </c>
      <c r="D86" s="35" t="n">
        <v>56546.4</v>
      </c>
      <c r="E86" s="36" t="n">
        <f aca="false">D86/C86*100</f>
        <v>23.0707466340269</v>
      </c>
      <c r="F86" s="35"/>
      <c r="G86" s="35"/>
      <c r="H86" s="36"/>
      <c r="I86" s="35" t="n">
        <f aca="false">C86+F86</f>
        <v>245100</v>
      </c>
      <c r="J86" s="35" t="n">
        <f aca="false">D86+G86</f>
        <v>56546.4</v>
      </c>
      <c r="K86" s="37" t="n">
        <f aca="false">J86/I86*100</f>
        <v>23.0707466340269</v>
      </c>
    </row>
    <row r="87" customFormat="false" ht="28.5" hidden="false" customHeight="true" outlineLevel="0" collapsed="false">
      <c r="A87" s="33" t="s">
        <v>107</v>
      </c>
      <c r="B87" s="34" t="n">
        <v>22090400</v>
      </c>
      <c r="C87" s="35" t="n">
        <v>292600</v>
      </c>
      <c r="D87" s="35" t="n">
        <v>46849.9</v>
      </c>
      <c r="E87" s="36" t="n">
        <f aca="false">D87/C87*100</f>
        <v>16.0115857826384</v>
      </c>
      <c r="F87" s="35"/>
      <c r="G87" s="35"/>
      <c r="H87" s="36"/>
      <c r="I87" s="35" t="n">
        <f aca="false">C87+F87</f>
        <v>292600</v>
      </c>
      <c r="J87" s="35" t="n">
        <f aca="false">D87+G87</f>
        <v>46849.9</v>
      </c>
      <c r="K87" s="37" t="n">
        <f aca="false">J87/I87*100</f>
        <v>16.0115857826384</v>
      </c>
    </row>
    <row r="88" customFormat="false" ht="12.75" hidden="false" customHeight="false" outlineLevel="0" collapsed="false">
      <c r="A88" s="33" t="s">
        <v>108</v>
      </c>
      <c r="B88" s="34" t="n">
        <v>24000000</v>
      </c>
      <c r="C88" s="35" t="n">
        <f aca="false">C89</f>
        <v>2243522</v>
      </c>
      <c r="D88" s="35" t="n">
        <f aca="false">D89</f>
        <v>4662675.78</v>
      </c>
      <c r="E88" s="36" t="n">
        <f aca="false">D88/C88*100</f>
        <v>207.82839570996</v>
      </c>
      <c r="F88" s="45" t="n">
        <f aca="false">F89</f>
        <v>13300</v>
      </c>
      <c r="G88" s="35" t="n">
        <f aca="false">G89</f>
        <v>47955.49</v>
      </c>
      <c r="H88" s="36" t="n">
        <f aca="false">G88/F88*100</f>
        <v>360.567593984962</v>
      </c>
      <c r="I88" s="35" t="n">
        <f aca="false">C88+F88</f>
        <v>2256822</v>
      </c>
      <c r="J88" s="35" t="n">
        <f aca="false">J89</f>
        <v>4710631.27</v>
      </c>
      <c r="K88" s="37" t="n">
        <f aca="false">J88/I88*100</f>
        <v>208.72852489031</v>
      </c>
    </row>
    <row r="89" customFormat="false" ht="12.75" hidden="false" customHeight="false" outlineLevel="0" collapsed="false">
      <c r="A89" s="33" t="s">
        <v>99</v>
      </c>
      <c r="B89" s="34" t="n">
        <v>24060000</v>
      </c>
      <c r="C89" s="35" t="n">
        <f aca="false">C90+C91+C92+C93</f>
        <v>2243522</v>
      </c>
      <c r="D89" s="35" t="n">
        <f aca="false">D90+D91+D92+D93</f>
        <v>4662675.78</v>
      </c>
      <c r="E89" s="36" t="n">
        <f aca="false">D89/C89*100</f>
        <v>207.82839570996</v>
      </c>
      <c r="F89" s="35" t="n">
        <f aca="false">F90+F91+F92+F93</f>
        <v>13300</v>
      </c>
      <c r="G89" s="35" t="n">
        <f aca="false">G90+G91+G92+G93</f>
        <v>47955.49</v>
      </c>
      <c r="H89" s="36" t="n">
        <f aca="false">G89/F89*100</f>
        <v>360.567593984962</v>
      </c>
      <c r="I89" s="35" t="n">
        <f aca="false">I90+I91+I92+I93</f>
        <v>2256822</v>
      </c>
      <c r="J89" s="35" t="n">
        <f aca="false">J90+J91+J92+J93</f>
        <v>4710631.27</v>
      </c>
      <c r="K89" s="37" t="n">
        <f aca="false">J89/I89*100</f>
        <v>208.72852489031</v>
      </c>
    </row>
    <row r="90" customFormat="false" ht="12.75" hidden="false" customHeight="false" outlineLevel="0" collapsed="false">
      <c r="A90" s="33" t="s">
        <v>99</v>
      </c>
      <c r="B90" s="34" t="n">
        <v>24060300</v>
      </c>
      <c r="C90" s="35" t="n">
        <v>2243522</v>
      </c>
      <c r="D90" s="35" t="n">
        <v>4634949.73</v>
      </c>
      <c r="E90" s="36" t="n">
        <f aca="false">D90/C90*100</f>
        <v>206.592568737904</v>
      </c>
      <c r="F90" s="35"/>
      <c r="G90" s="35"/>
      <c r="H90" s="36"/>
      <c r="I90" s="35" t="n">
        <f aca="false">C90+F90</f>
        <v>2243522</v>
      </c>
      <c r="J90" s="35" t="n">
        <f aca="false">D90+G90</f>
        <v>4634949.73</v>
      </c>
      <c r="K90" s="37" t="n">
        <f aca="false">J90/I90*100</f>
        <v>206.592568737904</v>
      </c>
    </row>
    <row r="91" customFormat="false" ht="12.75" hidden="false" customHeight="false" outlineLevel="0" collapsed="false">
      <c r="A91" s="48" t="s">
        <v>109</v>
      </c>
      <c r="B91" s="49" t="n">
        <v>24060700</v>
      </c>
      <c r="C91" s="35"/>
      <c r="D91" s="35" t="n">
        <v>23589.83</v>
      </c>
      <c r="E91" s="36"/>
      <c r="F91" s="35"/>
      <c r="G91" s="35"/>
      <c r="H91" s="36"/>
      <c r="I91" s="35" t="n">
        <f aca="false">C91+F91</f>
        <v>0</v>
      </c>
      <c r="J91" s="35" t="n">
        <f aca="false">D91+G91</f>
        <v>23589.83</v>
      </c>
      <c r="K91" s="37"/>
    </row>
    <row r="92" customFormat="false" ht="25.5" hidden="false" customHeight="true" outlineLevel="0" collapsed="false">
      <c r="A92" s="33" t="s">
        <v>110</v>
      </c>
      <c r="B92" s="34" t="n">
        <v>24062100</v>
      </c>
      <c r="C92" s="35" t="n">
        <v>0</v>
      </c>
      <c r="D92" s="35" t="n">
        <v>0</v>
      </c>
      <c r="E92" s="36"/>
      <c r="F92" s="35" t="n">
        <v>13300</v>
      </c>
      <c r="G92" s="35" t="n">
        <v>47955.49</v>
      </c>
      <c r="H92" s="36" t="n">
        <f aca="false">G92/F92*100</f>
        <v>360.567593984962</v>
      </c>
      <c r="I92" s="35" t="n">
        <f aca="false">C92+F92</f>
        <v>13300</v>
      </c>
      <c r="J92" s="35" t="n">
        <f aca="false">D92+G92</f>
        <v>47955.49</v>
      </c>
      <c r="K92" s="37" t="n">
        <f aca="false">J92/I92*100</f>
        <v>360.567593984962</v>
      </c>
    </row>
    <row r="93" customFormat="false" ht="53.25" hidden="false" customHeight="true" outlineLevel="0" collapsed="false">
      <c r="A93" s="50" t="s">
        <v>111</v>
      </c>
      <c r="B93" s="51" t="n">
        <v>24062200</v>
      </c>
      <c r="C93" s="35"/>
      <c r="D93" s="35" t="n">
        <v>4136.22</v>
      </c>
      <c r="E93" s="36"/>
      <c r="F93" s="35"/>
      <c r="G93" s="35"/>
      <c r="H93" s="36"/>
      <c r="I93" s="35" t="n">
        <f aca="false">C93+F93</f>
        <v>0</v>
      </c>
      <c r="J93" s="35" t="n">
        <f aca="false">D93+G93</f>
        <v>4136.22</v>
      </c>
      <c r="K93" s="37"/>
    </row>
    <row r="94" customFormat="false" ht="17.25" hidden="false" customHeight="true" outlineLevel="0" collapsed="false">
      <c r="A94" s="33" t="s">
        <v>112</v>
      </c>
      <c r="B94" s="34" t="n">
        <v>24170000</v>
      </c>
      <c r="C94" s="35"/>
      <c r="D94" s="35"/>
      <c r="E94" s="36"/>
      <c r="F94" s="35" t="n">
        <v>1919000</v>
      </c>
      <c r="G94" s="35" t="n">
        <v>965534.51</v>
      </c>
      <c r="H94" s="36" t="n">
        <f aca="false">G94/F94*100</f>
        <v>50.3144611776967</v>
      </c>
      <c r="I94" s="35" t="n">
        <f aca="false">C94+F94</f>
        <v>1919000</v>
      </c>
      <c r="J94" s="35" t="n">
        <f aca="false">D94+G94</f>
        <v>965534.51</v>
      </c>
      <c r="K94" s="37" t="n">
        <f aca="false">J94/I94*100</f>
        <v>50.3144611776967</v>
      </c>
    </row>
    <row r="95" customFormat="false" ht="12.75" hidden="false" customHeight="false" outlineLevel="0" collapsed="false">
      <c r="A95" s="33" t="s">
        <v>113</v>
      </c>
      <c r="B95" s="34" t="n">
        <v>25000000</v>
      </c>
      <c r="C95" s="35" t="n">
        <f aca="false">C96+C101</f>
        <v>0</v>
      </c>
      <c r="D95" s="35" t="n">
        <f aca="false">D96+D101</f>
        <v>0</v>
      </c>
      <c r="E95" s="36"/>
      <c r="F95" s="35" t="n">
        <f aca="false">F96+F101</f>
        <v>49544552</v>
      </c>
      <c r="G95" s="35" t="n">
        <f aca="false">G96+G101</f>
        <v>87900843.32</v>
      </c>
      <c r="H95" s="36" t="n">
        <f aca="false">G95/F95*100</f>
        <v>177.417778083855</v>
      </c>
      <c r="I95" s="35" t="n">
        <f aca="false">I96+I101</f>
        <v>49544552</v>
      </c>
      <c r="J95" s="35" t="n">
        <f aca="false">J96+J101</f>
        <v>87900843.32</v>
      </c>
      <c r="K95" s="37" t="n">
        <f aca="false">J95/I95*100</f>
        <v>177.417778083855</v>
      </c>
    </row>
    <row r="96" customFormat="false" ht="25.5" hidden="false" customHeight="true" outlineLevel="0" collapsed="false">
      <c r="A96" s="33" t="s">
        <v>114</v>
      </c>
      <c r="B96" s="34" t="n">
        <v>25010000</v>
      </c>
      <c r="C96" s="35" t="n">
        <v>0</v>
      </c>
      <c r="D96" s="35" t="n">
        <v>0</v>
      </c>
      <c r="E96" s="36"/>
      <c r="F96" s="45" t="n">
        <f aca="false">F97+F98+F99+F100</f>
        <v>49544552</v>
      </c>
      <c r="G96" s="45" t="n">
        <f aca="false">G97+G98+G99+G100</f>
        <v>28288420.98</v>
      </c>
      <c r="H96" s="36" t="n">
        <f aca="false">G96/F96*100</f>
        <v>57.0969356630776</v>
      </c>
      <c r="I96" s="35" t="n">
        <f aca="false">C96+F96</f>
        <v>49544552</v>
      </c>
      <c r="J96" s="35" t="n">
        <f aca="false">D96+G96</f>
        <v>28288420.98</v>
      </c>
      <c r="K96" s="37" t="n">
        <f aca="false">J96/I96*100</f>
        <v>57.0969356630776</v>
      </c>
    </row>
    <row r="97" customFormat="false" ht="24.75" hidden="false" customHeight="true" outlineLevel="0" collapsed="false">
      <c r="A97" s="33" t="s">
        <v>115</v>
      </c>
      <c r="B97" s="34" t="n">
        <v>25010100</v>
      </c>
      <c r="C97" s="35"/>
      <c r="D97" s="35"/>
      <c r="E97" s="36"/>
      <c r="F97" s="45" t="n">
        <v>45041073</v>
      </c>
      <c r="G97" s="35" t="n">
        <v>25618554.9</v>
      </c>
      <c r="H97" s="36" t="n">
        <f aca="false">G97/F97*100</f>
        <v>56.8782073641985</v>
      </c>
      <c r="I97" s="35" t="n">
        <f aca="false">C97+F97</f>
        <v>45041073</v>
      </c>
      <c r="J97" s="35" t="n">
        <f aca="false">D97+G97</f>
        <v>25618554.9</v>
      </c>
      <c r="K97" s="37" t="n">
        <f aca="false">J97/I97*100</f>
        <v>56.8782073641985</v>
      </c>
    </row>
    <row r="98" customFormat="false" ht="15" hidden="false" customHeight="true" outlineLevel="0" collapsed="false">
      <c r="A98" s="33" t="s">
        <v>116</v>
      </c>
      <c r="B98" s="34" t="n">
        <v>25010200</v>
      </c>
      <c r="C98" s="35"/>
      <c r="D98" s="35"/>
      <c r="E98" s="36"/>
      <c r="F98" s="45" t="n">
        <v>1413129</v>
      </c>
      <c r="G98" s="35" t="n">
        <v>424130.39</v>
      </c>
      <c r="H98" s="36" t="n">
        <f aca="false">G98/F98*100</f>
        <v>30.0135649328547</v>
      </c>
      <c r="I98" s="35" t="n">
        <f aca="false">C98+F98</f>
        <v>1413129</v>
      </c>
      <c r="J98" s="35" t="n">
        <f aca="false">D98+G98</f>
        <v>424130.39</v>
      </c>
      <c r="K98" s="37" t="n">
        <f aca="false">J98/I98*100</f>
        <v>30.0135649328547</v>
      </c>
    </row>
    <row r="99" customFormat="false" ht="15" hidden="false" customHeight="true" outlineLevel="0" collapsed="false">
      <c r="A99" s="33" t="s">
        <v>117</v>
      </c>
      <c r="B99" s="34" t="n">
        <v>25010300</v>
      </c>
      <c r="C99" s="35"/>
      <c r="D99" s="35"/>
      <c r="E99" s="36"/>
      <c r="F99" s="45" t="n">
        <v>2967230</v>
      </c>
      <c r="G99" s="35" t="n">
        <v>2231544.34</v>
      </c>
      <c r="H99" s="36" t="n">
        <f aca="false">G99/F99*100</f>
        <v>75.2063149806385</v>
      </c>
      <c r="I99" s="35" t="n">
        <f aca="false">C99+F99</f>
        <v>2967230</v>
      </c>
      <c r="J99" s="35" t="n">
        <f aca="false">D99+G99</f>
        <v>2231544.34</v>
      </c>
      <c r="K99" s="37" t="n">
        <f aca="false">J99/I99*100</f>
        <v>75.2063149806385</v>
      </c>
    </row>
    <row r="100" customFormat="false" ht="27.75" hidden="false" customHeight="true" outlineLevel="0" collapsed="false">
      <c r="A100" s="33" t="s">
        <v>118</v>
      </c>
      <c r="B100" s="34" t="n">
        <v>25010400</v>
      </c>
      <c r="C100" s="35"/>
      <c r="D100" s="35"/>
      <c r="E100" s="36"/>
      <c r="F100" s="45" t="n">
        <v>123120</v>
      </c>
      <c r="G100" s="35" t="n">
        <v>14191.35</v>
      </c>
      <c r="H100" s="36" t="n">
        <f aca="false">G100/F100*100</f>
        <v>11.5264376218324</v>
      </c>
      <c r="I100" s="35" t="n">
        <f aca="false">C100+F100</f>
        <v>123120</v>
      </c>
      <c r="J100" s="35" t="n">
        <f aca="false">D100+G100</f>
        <v>14191.35</v>
      </c>
      <c r="K100" s="37" t="n">
        <f aca="false">J100/I100*100</f>
        <v>11.5264376218324</v>
      </c>
    </row>
    <row r="101" customFormat="false" ht="15.75" hidden="false" customHeight="true" outlineLevel="0" collapsed="false">
      <c r="A101" s="38" t="s">
        <v>119</v>
      </c>
      <c r="B101" s="39" t="n">
        <v>25020000</v>
      </c>
      <c r="C101" s="35"/>
      <c r="D101" s="35"/>
      <c r="E101" s="36"/>
      <c r="F101" s="45"/>
      <c r="G101" s="35" t="n">
        <v>59612422.34</v>
      </c>
      <c r="H101" s="36"/>
      <c r="I101" s="35" t="n">
        <f aca="false">C101+F101</f>
        <v>0</v>
      </c>
      <c r="J101" s="35" t="n">
        <f aca="false">D101+G101</f>
        <v>59612422.34</v>
      </c>
      <c r="K101" s="37"/>
    </row>
    <row r="102" customFormat="false" ht="12.75" hidden="false" customHeight="false" outlineLevel="0" collapsed="false">
      <c r="A102" s="33" t="s">
        <v>120</v>
      </c>
      <c r="B102" s="34" t="n">
        <v>30000000</v>
      </c>
      <c r="C102" s="35" t="n">
        <f aca="false">C103+C106</f>
        <v>55100</v>
      </c>
      <c r="D102" s="35" t="n">
        <f aca="false">D103+D106</f>
        <v>23427.46</v>
      </c>
      <c r="E102" s="36" t="n">
        <f aca="false">D102/C102*100</f>
        <v>42.5180762250454</v>
      </c>
      <c r="F102" s="35" t="n">
        <f aca="false">F103+F106</f>
        <v>26714000</v>
      </c>
      <c r="G102" s="35" t="n">
        <f aca="false">G103+G106</f>
        <v>1721689.2</v>
      </c>
      <c r="H102" s="36" t="n">
        <f aca="false">G102/F102*100</f>
        <v>6.44489481170922</v>
      </c>
      <c r="I102" s="35" t="n">
        <f aca="false">C102+F102</f>
        <v>26769100</v>
      </c>
      <c r="J102" s="35" t="n">
        <f aca="false">J103+J106</f>
        <v>1745116.66</v>
      </c>
      <c r="K102" s="37" t="n">
        <f aca="false">J102/I102*100</f>
        <v>6.51914580617204</v>
      </c>
    </row>
    <row r="103" customFormat="false" ht="12.75" hidden="false" customHeight="false" outlineLevel="0" collapsed="false">
      <c r="A103" s="33" t="s">
        <v>121</v>
      </c>
      <c r="B103" s="34" t="n">
        <v>31000000</v>
      </c>
      <c r="C103" s="45" t="n">
        <f aca="false">C104+C105</f>
        <v>55100</v>
      </c>
      <c r="D103" s="45" t="n">
        <f aca="false">D104+D105</f>
        <v>23427.46</v>
      </c>
      <c r="E103" s="36" t="n">
        <f aca="false">D103/C103*100</f>
        <v>42.5180762250454</v>
      </c>
      <c r="F103" s="45" t="n">
        <f aca="false">F104+F105</f>
        <v>26600000</v>
      </c>
      <c r="G103" s="45" t="n">
        <f aca="false">G104+G105</f>
        <v>194689.2</v>
      </c>
      <c r="H103" s="36" t="n">
        <f aca="false">G103/F103*100</f>
        <v>0.731914285714286</v>
      </c>
      <c r="I103" s="45" t="n">
        <f aca="false">I104+I105</f>
        <v>26655100</v>
      </c>
      <c r="J103" s="45" t="n">
        <f aca="false">J104+J105</f>
        <v>218116.66</v>
      </c>
      <c r="K103" s="37" t="n">
        <f aca="false">J103/I103*100</f>
        <v>0.818292409332548</v>
      </c>
    </row>
    <row r="104" customFormat="false" ht="41.25" hidden="false" customHeight="true" outlineLevel="0" collapsed="false">
      <c r="A104" s="33" t="s">
        <v>122</v>
      </c>
      <c r="B104" s="34" t="n">
        <v>31010200</v>
      </c>
      <c r="C104" s="35" t="n">
        <v>55100</v>
      </c>
      <c r="D104" s="35" t="n">
        <v>23427.46</v>
      </c>
      <c r="E104" s="36" t="n">
        <f aca="false">D104/C104*100</f>
        <v>42.5180762250454</v>
      </c>
      <c r="F104" s="35"/>
      <c r="G104" s="35"/>
      <c r="H104" s="36"/>
      <c r="I104" s="35" t="n">
        <f aca="false">C104+F104</f>
        <v>55100</v>
      </c>
      <c r="J104" s="35" t="n">
        <f aca="false">D104+G104</f>
        <v>23427.46</v>
      </c>
      <c r="K104" s="37" t="n">
        <f aca="false">J104/I104*100</f>
        <v>42.5180762250454</v>
      </c>
    </row>
    <row r="105" customFormat="false" ht="24.75" hidden="false" customHeight="true" outlineLevel="0" collapsed="false">
      <c r="A105" s="33" t="s">
        <v>123</v>
      </c>
      <c r="B105" s="34" t="n">
        <v>31030000</v>
      </c>
      <c r="C105" s="35" t="n">
        <v>0</v>
      </c>
      <c r="D105" s="35" t="n">
        <v>0</v>
      </c>
      <c r="E105" s="36"/>
      <c r="F105" s="35" t="n">
        <v>26600000</v>
      </c>
      <c r="G105" s="35" t="n">
        <v>194689.2</v>
      </c>
      <c r="H105" s="36" t="n">
        <f aca="false">G105/F105*100</f>
        <v>0.731914285714286</v>
      </c>
      <c r="I105" s="35" t="n">
        <f aca="false">C105+F105</f>
        <v>26600000</v>
      </c>
      <c r="J105" s="35" t="n">
        <f aca="false">D105+G105</f>
        <v>194689.2</v>
      </c>
      <c r="K105" s="37" t="n">
        <f aca="false">J105/I105*100</f>
        <v>0.731914285714286</v>
      </c>
    </row>
    <row r="106" customFormat="false" ht="13.5" hidden="false" customHeight="true" outlineLevel="0" collapsed="false">
      <c r="A106" s="33" t="s">
        <v>124</v>
      </c>
      <c r="B106" s="34" t="n">
        <v>33010000</v>
      </c>
      <c r="C106" s="35" t="n">
        <f aca="false">C107</f>
        <v>0</v>
      </c>
      <c r="D106" s="35" t="n">
        <f aca="false">D107</f>
        <v>0</v>
      </c>
      <c r="E106" s="36"/>
      <c r="F106" s="35" t="n">
        <f aca="false">F107</f>
        <v>114000</v>
      </c>
      <c r="G106" s="35" t="n">
        <f aca="false">G107</f>
        <v>1527000</v>
      </c>
      <c r="H106" s="36" t="n">
        <f aca="false">G106/F106*100</f>
        <v>1339.47368421053</v>
      </c>
      <c r="I106" s="35" t="n">
        <f aca="false">C106+F106</f>
        <v>114000</v>
      </c>
      <c r="J106" s="35" t="n">
        <f aca="false">J107</f>
        <v>1527000</v>
      </c>
      <c r="K106" s="37" t="n">
        <f aca="false">J106/I106*100</f>
        <v>1339.47368421053</v>
      </c>
    </row>
    <row r="107" s="46" customFormat="true" ht="39" hidden="false" customHeight="true" outlineLevel="0" collapsed="false">
      <c r="A107" s="43" t="s">
        <v>125</v>
      </c>
      <c r="B107" s="44" t="n">
        <v>33010100</v>
      </c>
      <c r="C107" s="45"/>
      <c r="D107" s="45"/>
      <c r="E107" s="36"/>
      <c r="F107" s="45" t="n">
        <v>114000</v>
      </c>
      <c r="G107" s="45" t="n">
        <v>1527000</v>
      </c>
      <c r="H107" s="36" t="n">
        <f aca="false">G107/F107*100</f>
        <v>1339.47368421053</v>
      </c>
      <c r="I107" s="35" t="n">
        <f aca="false">C107+F107</f>
        <v>114000</v>
      </c>
      <c r="J107" s="35" t="n">
        <f aca="false">D107+G107</f>
        <v>1527000</v>
      </c>
      <c r="K107" s="37" t="n">
        <f aca="false">J107/I107*100</f>
        <v>1339.47368421053</v>
      </c>
    </row>
    <row r="108" customFormat="false" ht="12.75" hidden="false" customHeight="false" outlineLevel="0" collapsed="false">
      <c r="A108" s="52" t="s">
        <v>126</v>
      </c>
      <c r="B108" s="34" t="n">
        <v>40000000</v>
      </c>
      <c r="C108" s="35" t="n">
        <f aca="false">C109</f>
        <v>1706163164.6</v>
      </c>
      <c r="D108" s="35" t="n">
        <f aca="false">D109</f>
        <v>1619036924.21</v>
      </c>
      <c r="E108" s="36" t="n">
        <f aca="false">D108/C108*100</f>
        <v>94.893440311119</v>
      </c>
      <c r="F108" s="35" t="n">
        <f aca="false">F109</f>
        <v>52684180</v>
      </c>
      <c r="G108" s="35" t="n">
        <f aca="false">G109</f>
        <v>36903193.01</v>
      </c>
      <c r="H108" s="36" t="n">
        <f aca="false">G108/F108*100</f>
        <v>70.0460612844311</v>
      </c>
      <c r="I108" s="35" t="n">
        <f aca="false">C108+F108</f>
        <v>1758847344.6</v>
      </c>
      <c r="J108" s="35" t="n">
        <f aca="false">J109</f>
        <v>1655940117.22</v>
      </c>
      <c r="K108" s="37" t="n">
        <f aca="false">J108/I108*100</f>
        <v>94.1491666291595</v>
      </c>
    </row>
    <row r="109" customFormat="false" ht="12.75" hidden="false" customHeight="false" outlineLevel="0" collapsed="false">
      <c r="A109" s="33" t="s">
        <v>127</v>
      </c>
      <c r="B109" s="34" t="n">
        <v>41000000</v>
      </c>
      <c r="C109" s="35" t="n">
        <f aca="false">C110+C113+C124</f>
        <v>1706163164.6</v>
      </c>
      <c r="D109" s="35" t="n">
        <f aca="false">D110+D113+D124</f>
        <v>1619036924.21</v>
      </c>
      <c r="E109" s="36" t="n">
        <f aca="false">D109/C109*100</f>
        <v>94.893440311119</v>
      </c>
      <c r="F109" s="35" t="n">
        <f aca="false">F110+F113+F124</f>
        <v>52684180</v>
      </c>
      <c r="G109" s="35" t="n">
        <f aca="false">G110+G113+G124</f>
        <v>36903193.01</v>
      </c>
      <c r="H109" s="36" t="n">
        <f aca="false">G109/F109*100</f>
        <v>70.0460612844311</v>
      </c>
      <c r="I109" s="35" t="n">
        <f aca="false">C109+F109</f>
        <v>1758847344.6</v>
      </c>
      <c r="J109" s="35" t="n">
        <f aca="false">J110+J113+J124</f>
        <v>1655940117.22</v>
      </c>
      <c r="K109" s="37" t="n">
        <f aca="false">J109/I109*100</f>
        <v>94.1491666291595</v>
      </c>
    </row>
    <row r="110" customFormat="false" ht="12.75" hidden="false" customHeight="false" outlineLevel="0" collapsed="false">
      <c r="A110" s="33" t="s">
        <v>128</v>
      </c>
      <c r="B110" s="34" t="n">
        <v>41010000</v>
      </c>
      <c r="C110" s="35" t="n">
        <f aca="false">C111+C112</f>
        <v>7052040</v>
      </c>
      <c r="D110" s="35" t="n">
        <f aca="false">D111+D112</f>
        <v>5412952.74</v>
      </c>
      <c r="E110" s="36" t="n">
        <f aca="false">D110/C110*100</f>
        <v>76.7572608777035</v>
      </c>
      <c r="F110" s="35" t="n">
        <f aca="false">F111+F112</f>
        <v>10500000</v>
      </c>
      <c r="G110" s="35" t="n">
        <f aca="false">G111+G112</f>
        <v>9372772.72</v>
      </c>
      <c r="H110" s="36" t="n">
        <f aca="false">G110/F110*100</f>
        <v>89.2645020952381</v>
      </c>
      <c r="I110" s="35" t="n">
        <f aca="false">C110+F110</f>
        <v>17552040</v>
      </c>
      <c r="J110" s="35" t="n">
        <f aca="false">J111+J112</f>
        <v>14785725.46</v>
      </c>
      <c r="K110" s="37" t="n">
        <f aca="false">J110/I110*100</f>
        <v>84.2393559950866</v>
      </c>
    </row>
    <row r="111" customFormat="false" ht="42" hidden="false" customHeight="true" outlineLevel="0" collapsed="false">
      <c r="A111" s="33" t="s">
        <v>129</v>
      </c>
      <c r="B111" s="34" t="n">
        <v>41010600</v>
      </c>
      <c r="C111" s="35" t="n">
        <v>7052040</v>
      </c>
      <c r="D111" s="35" t="n">
        <v>5412952.74</v>
      </c>
      <c r="E111" s="36" t="n">
        <f aca="false">D111/C111*100</f>
        <v>76.7572608777035</v>
      </c>
      <c r="F111" s="35"/>
      <c r="G111" s="35"/>
      <c r="H111" s="36"/>
      <c r="I111" s="35" t="n">
        <f aca="false">C111+F111</f>
        <v>7052040</v>
      </c>
      <c r="J111" s="35" t="n">
        <f aca="false">D111+G111</f>
        <v>5412952.74</v>
      </c>
      <c r="K111" s="37" t="n">
        <f aca="false">J111/I111*100</f>
        <v>76.7572608777035</v>
      </c>
    </row>
    <row r="112" customFormat="false" ht="26.25" hidden="false" customHeight="true" outlineLevel="0" collapsed="false">
      <c r="A112" s="43" t="s">
        <v>130</v>
      </c>
      <c r="B112" s="44" t="n">
        <v>41010900</v>
      </c>
      <c r="C112" s="45"/>
      <c r="D112" s="45"/>
      <c r="E112" s="36"/>
      <c r="F112" s="45" t="n">
        <v>10500000</v>
      </c>
      <c r="G112" s="45" t="n">
        <v>9372772.72</v>
      </c>
      <c r="H112" s="36" t="n">
        <f aca="false">G112/F112*100</f>
        <v>89.2645020952381</v>
      </c>
      <c r="I112" s="45" t="n">
        <f aca="false">C112+F112</f>
        <v>10500000</v>
      </c>
      <c r="J112" s="35" t="n">
        <f aca="false">D112+G112</f>
        <v>9372772.72</v>
      </c>
      <c r="K112" s="37" t="n">
        <f aca="false">J112/I112*100</f>
        <v>89.2645020952381</v>
      </c>
    </row>
    <row r="113" customFormat="false" ht="12.75" hidden="false" customHeight="true" outlineLevel="0" collapsed="false">
      <c r="A113" s="53" t="s">
        <v>131</v>
      </c>
      <c r="B113" s="34" t="n">
        <v>41020000</v>
      </c>
      <c r="C113" s="35" t="n">
        <f aca="false">C114+C115+C116+C117</f>
        <v>1000363819</v>
      </c>
      <c r="D113" s="35" t="n">
        <f aca="false">D114+D115+D116+D117</f>
        <v>971578717.07</v>
      </c>
      <c r="E113" s="36" t="n">
        <f aca="false">D113/C113*100</f>
        <v>97.1225366828266</v>
      </c>
      <c r="F113" s="35" t="n">
        <f aca="false">F114+F115+F116+F117</f>
        <v>0</v>
      </c>
      <c r="G113" s="35" t="n">
        <f aca="false">G114+G115+G116+G117</f>
        <v>0</v>
      </c>
      <c r="H113" s="36"/>
      <c r="I113" s="35" t="n">
        <f aca="false">I114+I115+I116+I117</f>
        <v>1000363819</v>
      </c>
      <c r="J113" s="35" t="n">
        <f aca="false">J114+J115+J116+J117</f>
        <v>971578717.07</v>
      </c>
      <c r="K113" s="37" t="n">
        <f aca="false">J113/I113*100</f>
        <v>97.1225366828266</v>
      </c>
    </row>
    <row r="114" customFormat="false" ht="26.25" hidden="false" customHeight="true" outlineLevel="0" collapsed="false">
      <c r="A114" s="33" t="s">
        <v>132</v>
      </c>
      <c r="B114" s="34" t="n">
        <v>41020100</v>
      </c>
      <c r="C114" s="35" t="n">
        <v>73356340</v>
      </c>
      <c r="D114" s="35" t="n">
        <v>73853224.85</v>
      </c>
      <c r="E114" s="36" t="n">
        <f aca="false">D114/C114*100</f>
        <v>100.677357744402</v>
      </c>
      <c r="F114" s="35"/>
      <c r="G114" s="35"/>
      <c r="H114" s="36"/>
      <c r="I114" s="35" t="n">
        <f aca="false">C114+F114</f>
        <v>73356340</v>
      </c>
      <c r="J114" s="35" t="n">
        <f aca="false">D114+G114</f>
        <v>73853224.85</v>
      </c>
      <c r="K114" s="37" t="n">
        <f aca="false">J114/I114*100</f>
        <v>100.677357744402</v>
      </c>
    </row>
    <row r="115" customFormat="false" ht="29.25" hidden="false" customHeight="true" outlineLevel="0" collapsed="false">
      <c r="A115" s="38" t="s">
        <v>133</v>
      </c>
      <c r="B115" s="34" t="n">
        <v>41020300</v>
      </c>
      <c r="C115" s="35" t="n">
        <v>1019795</v>
      </c>
      <c r="D115" s="35" t="n">
        <v>1047552.73</v>
      </c>
      <c r="E115" s="36" t="n">
        <f aca="false">D115/C115*100</f>
        <v>102.721893125579</v>
      </c>
      <c r="F115" s="35"/>
      <c r="G115" s="35"/>
      <c r="H115" s="36"/>
      <c r="I115" s="35" t="n">
        <f aca="false">C115+F115</f>
        <v>1019795</v>
      </c>
      <c r="J115" s="35" t="n">
        <f aca="false">D115+G115</f>
        <v>1047552.73</v>
      </c>
      <c r="K115" s="37" t="n">
        <f aca="false">J115/I115*100</f>
        <v>102.721893125579</v>
      </c>
    </row>
    <row r="116" customFormat="false" ht="27.75" hidden="false" customHeight="true" outlineLevel="0" collapsed="false">
      <c r="A116" s="33" t="s">
        <v>134</v>
      </c>
      <c r="B116" s="54" t="n">
        <v>41020600</v>
      </c>
      <c r="C116" s="35" t="n">
        <v>4451700</v>
      </c>
      <c r="D116" s="35" t="n">
        <v>4451700</v>
      </c>
      <c r="E116" s="36" t="n">
        <f aca="false">D116/C116*100</f>
        <v>100</v>
      </c>
      <c r="F116" s="35"/>
      <c r="G116" s="35"/>
      <c r="H116" s="36"/>
      <c r="I116" s="35" t="n">
        <f aca="false">C116+F116</f>
        <v>4451700</v>
      </c>
      <c r="J116" s="35" t="n">
        <f aca="false">D116+G116</f>
        <v>4451700</v>
      </c>
      <c r="K116" s="37" t="n">
        <f aca="false">J116/I116*100</f>
        <v>100</v>
      </c>
    </row>
    <row r="117" customFormat="false" ht="18" hidden="false" customHeight="true" outlineLevel="0" collapsed="false">
      <c r="A117" s="33" t="s">
        <v>135</v>
      </c>
      <c r="B117" s="34" t="n">
        <v>41020900</v>
      </c>
      <c r="C117" s="35" t="n">
        <f aca="false">SUM(C119:C123)</f>
        <v>921535984</v>
      </c>
      <c r="D117" s="35" t="n">
        <f aca="false">SUM(D119:D123)</f>
        <v>892226239.49</v>
      </c>
      <c r="E117" s="36" t="n">
        <f aca="false">D117/C117*100</f>
        <v>96.819468255295</v>
      </c>
      <c r="F117" s="35" t="n">
        <f aca="false">SUM(F119:F123)</f>
        <v>0</v>
      </c>
      <c r="G117" s="35"/>
      <c r="H117" s="36"/>
      <c r="I117" s="35" t="n">
        <f aca="false">SUM(I119:I123)</f>
        <v>921535984</v>
      </c>
      <c r="J117" s="35" t="n">
        <f aca="false">D117+G117</f>
        <v>892226239.49</v>
      </c>
      <c r="K117" s="37" t="n">
        <f aca="false">J117/I117*100</f>
        <v>96.819468255295</v>
      </c>
    </row>
    <row r="118" customFormat="false" ht="15" hidden="false" customHeight="true" outlineLevel="0" collapsed="false">
      <c r="A118" s="33" t="s">
        <v>136</v>
      </c>
      <c r="B118" s="34"/>
      <c r="C118" s="35"/>
      <c r="D118" s="35"/>
      <c r="E118" s="36"/>
      <c r="F118" s="35"/>
      <c r="G118" s="35"/>
      <c r="H118" s="36"/>
      <c r="I118" s="35"/>
      <c r="J118" s="35"/>
      <c r="K118" s="37"/>
    </row>
    <row r="119" customFormat="false" ht="13.5" hidden="false" customHeight="true" outlineLevel="0" collapsed="false">
      <c r="A119" s="33" t="s">
        <v>137</v>
      </c>
      <c r="B119" s="34"/>
      <c r="C119" s="35" t="n">
        <v>856255984</v>
      </c>
      <c r="D119" s="35" t="n">
        <v>856127787.6</v>
      </c>
      <c r="E119" s="36" t="n">
        <f aca="false">D119/C119*100</f>
        <v>99.9850282622959</v>
      </c>
      <c r="F119" s="35"/>
      <c r="G119" s="35"/>
      <c r="H119" s="36"/>
      <c r="I119" s="35" t="n">
        <f aca="false">C119+F119</f>
        <v>856255984</v>
      </c>
      <c r="J119" s="35" t="n">
        <f aca="false">D119+G119</f>
        <v>856127787.6</v>
      </c>
      <c r="K119" s="37" t="n">
        <f aca="false">J119/I119*100</f>
        <v>99.9850282622959</v>
      </c>
    </row>
    <row r="120" customFormat="false" ht="51" hidden="false" customHeight="true" outlineLevel="0" collapsed="false">
      <c r="A120" s="43" t="s">
        <v>138</v>
      </c>
      <c r="B120" s="34"/>
      <c r="C120" s="35" t="n">
        <v>51180000</v>
      </c>
      <c r="D120" s="35" t="n">
        <v>28573792.57</v>
      </c>
      <c r="E120" s="36" t="n">
        <f aca="false">D120/C120*100</f>
        <v>55.8299972059398</v>
      </c>
      <c r="F120" s="35"/>
      <c r="G120" s="35"/>
      <c r="H120" s="36"/>
      <c r="I120" s="35" t="n">
        <f aca="false">C120+F120</f>
        <v>51180000</v>
      </c>
      <c r="J120" s="35" t="n">
        <f aca="false">D120+G120</f>
        <v>28573792.57</v>
      </c>
      <c r="K120" s="37" t="n">
        <f aca="false">J120/I120*100</f>
        <v>55.8299972059398</v>
      </c>
    </row>
    <row r="121" customFormat="false" ht="61.5" hidden="false" customHeight="true" outlineLevel="0" collapsed="false">
      <c r="A121" s="43" t="s">
        <v>139</v>
      </c>
      <c r="B121" s="34"/>
      <c r="C121" s="35" t="n">
        <v>8000000</v>
      </c>
      <c r="D121" s="35" t="n">
        <v>4373827.59</v>
      </c>
      <c r="E121" s="36" t="n">
        <f aca="false">D121/C121*100</f>
        <v>54.672844875</v>
      </c>
      <c r="F121" s="35"/>
      <c r="G121" s="35"/>
      <c r="H121" s="36"/>
      <c r="I121" s="35" t="n">
        <f aca="false">C121+F121</f>
        <v>8000000</v>
      </c>
      <c r="J121" s="35" t="n">
        <f aca="false">D121+G121</f>
        <v>4373827.59</v>
      </c>
      <c r="K121" s="37" t="n">
        <f aca="false">J121/I121*100</f>
        <v>54.672844875</v>
      </c>
    </row>
    <row r="122" customFormat="false" ht="26.25" hidden="false" customHeight="true" outlineLevel="0" collapsed="false">
      <c r="A122" s="43" t="s">
        <v>140</v>
      </c>
      <c r="B122" s="44"/>
      <c r="C122" s="45" t="n">
        <v>5600000</v>
      </c>
      <c r="D122" s="45" t="n">
        <v>2681000</v>
      </c>
      <c r="E122" s="36" t="n">
        <f aca="false">D122/C122*100</f>
        <v>47.875</v>
      </c>
      <c r="F122" s="45"/>
      <c r="G122" s="45"/>
      <c r="H122" s="36"/>
      <c r="I122" s="45" t="n">
        <f aca="false">C122+F122</f>
        <v>5600000</v>
      </c>
      <c r="J122" s="35" t="n">
        <f aca="false">D122+G122</f>
        <v>2681000</v>
      </c>
      <c r="K122" s="37" t="n">
        <f aca="false">J122/I122*100</f>
        <v>47.875</v>
      </c>
    </row>
    <row r="123" customFormat="false" ht="61.5" hidden="false" customHeight="true" outlineLevel="0" collapsed="false">
      <c r="A123" s="43" t="s">
        <v>141</v>
      </c>
      <c r="B123" s="44"/>
      <c r="C123" s="45" t="n">
        <v>500000</v>
      </c>
      <c r="D123" s="45" t="n">
        <v>469831.73</v>
      </c>
      <c r="E123" s="36" t="n">
        <f aca="false">D123/C123*100</f>
        <v>93.966346</v>
      </c>
      <c r="F123" s="45"/>
      <c r="G123" s="45"/>
      <c r="H123" s="36"/>
      <c r="I123" s="45" t="n">
        <f aca="false">C123+F123</f>
        <v>500000</v>
      </c>
      <c r="J123" s="35" t="n">
        <f aca="false">D123+G123</f>
        <v>469831.73</v>
      </c>
      <c r="K123" s="37" t="n">
        <f aca="false">J123/I123*100</f>
        <v>93.966346</v>
      </c>
    </row>
    <row r="124" customFormat="false" ht="12.75" hidden="false" customHeight="false" outlineLevel="0" collapsed="false">
      <c r="A124" s="53" t="s">
        <v>142</v>
      </c>
      <c r="B124" s="34" t="n">
        <v>41030000</v>
      </c>
      <c r="C124" s="35" t="n">
        <f aca="false">C126+C129+C132+C135+C145+C157+C164+C177+C140+C138+C143+C180+C125</f>
        <v>698747305.6</v>
      </c>
      <c r="D124" s="35" t="n">
        <f aca="false">D126+D129+D132+D135+D145+D157+D164+D177+D140+D138+D143+D180+D125</f>
        <v>642045254.4</v>
      </c>
      <c r="E124" s="36" t="n">
        <f aca="false">D124/C124*100</f>
        <v>91.8851849952665</v>
      </c>
      <c r="F124" s="35" t="n">
        <f aca="false">F126+F129+F132+F135+F145+F157+F164+F177+F140+F138+F143+F180+F125</f>
        <v>42184180</v>
      </c>
      <c r="G124" s="35" t="n">
        <f aca="false">G126+G129+G132+G135+G145+G157+G164+G177+G140+G138+G143+G180+G125</f>
        <v>27530420.29</v>
      </c>
      <c r="H124" s="36" t="n">
        <f aca="false">G124/F124*100</f>
        <v>65.2624284506656</v>
      </c>
      <c r="I124" s="35" t="n">
        <f aca="false">C124+F124</f>
        <v>740931485.6</v>
      </c>
      <c r="J124" s="35" t="n">
        <f aca="false">J126+J129+J132+J135+J145+J157+J164+J177+J140+J138+J143+J180+J125</f>
        <v>669575674.69</v>
      </c>
      <c r="K124" s="37" t="n">
        <f aca="false">J124/I124*100</f>
        <v>90.3694454484929</v>
      </c>
    </row>
    <row r="125" customFormat="false" ht="53.25" hidden="false" customHeight="true" outlineLevel="0" collapsed="false">
      <c r="A125" s="53" t="s">
        <v>143</v>
      </c>
      <c r="B125" s="34" t="n">
        <v>41030300</v>
      </c>
      <c r="C125" s="35" t="n">
        <v>25262900</v>
      </c>
      <c r="D125" s="35" t="n">
        <v>17616697.85</v>
      </c>
      <c r="E125" s="36" t="n">
        <f aca="false">D125/C125*100</f>
        <v>69.7334741854657</v>
      </c>
      <c r="F125" s="35"/>
      <c r="G125" s="35"/>
      <c r="H125" s="36"/>
      <c r="I125" s="35" t="n">
        <f aca="false">C125+F125</f>
        <v>25262900</v>
      </c>
      <c r="J125" s="35" t="n">
        <f aca="false">D125+G125</f>
        <v>17616697.85</v>
      </c>
      <c r="K125" s="37" t="n">
        <f aca="false">J125/I125*100</f>
        <v>69.7334741854657</v>
      </c>
    </row>
    <row r="126" customFormat="false" ht="24" hidden="false" customHeight="true" outlineLevel="0" collapsed="false">
      <c r="A126" s="33" t="s">
        <v>144</v>
      </c>
      <c r="B126" s="34" t="n">
        <v>41030600</v>
      </c>
      <c r="C126" s="35" t="n">
        <f aca="false">C127+C128</f>
        <v>439206160</v>
      </c>
      <c r="D126" s="35" t="n">
        <f aca="false">D127+D128</f>
        <v>418104411.32</v>
      </c>
      <c r="E126" s="36" t="n">
        <f aca="false">D126/C126*100</f>
        <v>95.1954797992815</v>
      </c>
      <c r="F126" s="35"/>
      <c r="G126" s="35" t="n">
        <f aca="false">G127+G128</f>
        <v>0</v>
      </c>
      <c r="H126" s="36"/>
      <c r="I126" s="35" t="n">
        <f aca="false">I127+I128</f>
        <v>439206160</v>
      </c>
      <c r="J126" s="35" t="n">
        <f aca="false">J127+J128</f>
        <v>418104411.32</v>
      </c>
      <c r="K126" s="37" t="n">
        <f aca="false">J126/I126*100</f>
        <v>95.1954797992815</v>
      </c>
    </row>
    <row r="127" customFormat="false" ht="19.5" hidden="false" customHeight="true" outlineLevel="0" collapsed="false">
      <c r="A127" s="33" t="s">
        <v>145</v>
      </c>
      <c r="B127" s="34"/>
      <c r="C127" s="35" t="n">
        <v>92498840</v>
      </c>
      <c r="D127" s="35" t="n">
        <v>92489175.5</v>
      </c>
      <c r="E127" s="36" t="n">
        <f aca="false">D127/C127*100</f>
        <v>99.9895517608653</v>
      </c>
      <c r="F127" s="35"/>
      <c r="G127" s="35"/>
      <c r="H127" s="36"/>
      <c r="I127" s="35" t="n">
        <f aca="false">C127+F127</f>
        <v>92498840</v>
      </c>
      <c r="J127" s="35" t="n">
        <f aca="false">D127+G127</f>
        <v>92489175.5</v>
      </c>
      <c r="K127" s="37" t="n">
        <f aca="false">J127/I127*100</f>
        <v>99.9895517608653</v>
      </c>
    </row>
    <row r="128" customFormat="false" ht="18.75" hidden="false" customHeight="true" outlineLevel="0" collapsed="false">
      <c r="A128" s="33" t="s">
        <v>146</v>
      </c>
      <c r="B128" s="34"/>
      <c r="C128" s="35" t="n">
        <v>346707320</v>
      </c>
      <c r="D128" s="35" t="n">
        <v>325615235.82</v>
      </c>
      <c r="E128" s="36" t="n">
        <f aca="false">D128/C128*100</f>
        <v>93.9164583603254</v>
      </c>
      <c r="F128" s="35"/>
      <c r="G128" s="35"/>
      <c r="H128" s="36"/>
      <c r="I128" s="35" t="n">
        <f aca="false">C128+F128</f>
        <v>346707320</v>
      </c>
      <c r="J128" s="35" t="n">
        <f aca="false">D128+G128</f>
        <v>325615235.82</v>
      </c>
      <c r="K128" s="37" t="n">
        <f aca="false">J128/I128*100</f>
        <v>93.9164583603254</v>
      </c>
    </row>
    <row r="129" customFormat="false" ht="47.25" hidden="false" customHeight="true" outlineLevel="0" collapsed="false">
      <c r="A129" s="55" t="s">
        <v>147</v>
      </c>
      <c r="B129" s="34" t="n">
        <v>41030800</v>
      </c>
      <c r="C129" s="35" t="n">
        <f aca="false">C130+C131</f>
        <v>58991660</v>
      </c>
      <c r="D129" s="35" t="n">
        <f aca="false">D130+D131</f>
        <v>51937752.9</v>
      </c>
      <c r="E129" s="36" t="n">
        <f aca="false">D129/C129*100</f>
        <v>88.0425349956248</v>
      </c>
      <c r="F129" s="35"/>
      <c r="G129" s="35" t="n">
        <f aca="false">G130+G131</f>
        <v>0</v>
      </c>
      <c r="H129" s="36"/>
      <c r="I129" s="35" t="n">
        <f aca="false">I130+I131</f>
        <v>58991660</v>
      </c>
      <c r="J129" s="35" t="n">
        <f aca="false">J130+J131</f>
        <v>51937752.9</v>
      </c>
      <c r="K129" s="37" t="n">
        <f aca="false">J129/I129*100</f>
        <v>88.0425349956248</v>
      </c>
    </row>
    <row r="130" customFormat="false" ht="18" hidden="false" customHeight="true" outlineLevel="0" collapsed="false">
      <c r="A130" s="33" t="s">
        <v>145</v>
      </c>
      <c r="B130" s="34"/>
      <c r="C130" s="35" t="n">
        <v>9341920</v>
      </c>
      <c r="D130" s="56" t="n">
        <v>9341494.17</v>
      </c>
      <c r="E130" s="36" t="n">
        <f aca="false">D130/C130*100</f>
        <v>99.9954417293233</v>
      </c>
      <c r="F130" s="35"/>
      <c r="G130" s="35"/>
      <c r="H130" s="36"/>
      <c r="I130" s="35" t="n">
        <f aca="false">C130+F130</f>
        <v>9341920</v>
      </c>
      <c r="J130" s="35" t="n">
        <f aca="false">D130+G130</f>
        <v>9341494.17</v>
      </c>
      <c r="K130" s="37" t="n">
        <f aca="false">J130/I130*100</f>
        <v>99.9954417293233</v>
      </c>
    </row>
    <row r="131" customFormat="false" ht="19.5" hidden="false" customHeight="true" outlineLevel="0" collapsed="false">
      <c r="A131" s="33" t="s">
        <v>146</v>
      </c>
      <c r="B131" s="34"/>
      <c r="C131" s="35" t="n">
        <v>49649740</v>
      </c>
      <c r="D131" s="35" t="n">
        <v>42596258.73</v>
      </c>
      <c r="E131" s="36" t="n">
        <f aca="false">D131/C131*100</f>
        <v>85.7935182137912</v>
      </c>
      <c r="F131" s="35"/>
      <c r="G131" s="35"/>
      <c r="H131" s="36"/>
      <c r="I131" s="35" t="n">
        <f aca="false">C131+F131</f>
        <v>49649740</v>
      </c>
      <c r="J131" s="35" t="n">
        <f aca="false">D131+G131</f>
        <v>42596258.73</v>
      </c>
      <c r="K131" s="37" t="n">
        <f aca="false">J131/I131*100</f>
        <v>85.7935182137912</v>
      </c>
    </row>
    <row r="132" customFormat="false" ht="110.25" hidden="false" customHeight="true" outlineLevel="0" collapsed="false">
      <c r="A132" s="33" t="s">
        <v>148</v>
      </c>
      <c r="B132" s="34" t="n">
        <v>41030900</v>
      </c>
      <c r="C132" s="35" t="n">
        <f aca="false">C133+C134</f>
        <v>33425938</v>
      </c>
      <c r="D132" s="35" t="n">
        <f aca="false">D133+D134</f>
        <v>32615588.73</v>
      </c>
      <c r="E132" s="36" t="n">
        <f aca="false">D132/C132*100</f>
        <v>97.5756872701673</v>
      </c>
      <c r="F132" s="35"/>
      <c r="G132" s="35" t="n">
        <f aca="false">G133+G134</f>
        <v>0</v>
      </c>
      <c r="H132" s="36"/>
      <c r="I132" s="35" t="n">
        <f aca="false">I133+I134</f>
        <v>33425938</v>
      </c>
      <c r="J132" s="35" t="n">
        <f aca="false">J133+J134</f>
        <v>32615588.73</v>
      </c>
      <c r="K132" s="37" t="n">
        <f aca="false">J132/I132*100</f>
        <v>97.5756872701673</v>
      </c>
    </row>
    <row r="133" customFormat="false" ht="18.75" hidden="false" customHeight="true" outlineLevel="0" collapsed="false">
      <c r="A133" s="33" t="s">
        <v>145</v>
      </c>
      <c r="B133" s="34"/>
      <c r="C133" s="35" t="n">
        <v>3288520</v>
      </c>
      <c r="D133" s="56" t="n">
        <v>3288470.6</v>
      </c>
      <c r="E133" s="36" t="n">
        <f aca="false">D133/C133*100</f>
        <v>99.9984978044835</v>
      </c>
      <c r="F133" s="35"/>
      <c r="G133" s="35"/>
      <c r="H133" s="36"/>
      <c r="I133" s="35" t="n">
        <f aca="false">C133+F133</f>
        <v>3288520</v>
      </c>
      <c r="J133" s="35" t="n">
        <f aca="false">D133+G133</f>
        <v>3288470.6</v>
      </c>
      <c r="K133" s="37" t="n">
        <f aca="false">J133/I133*100</f>
        <v>99.9984978044835</v>
      </c>
    </row>
    <row r="134" customFormat="false" ht="17.25" hidden="false" customHeight="true" outlineLevel="0" collapsed="false">
      <c r="A134" s="33" t="s">
        <v>146</v>
      </c>
      <c r="B134" s="34"/>
      <c r="C134" s="35" t="n">
        <v>30137418</v>
      </c>
      <c r="D134" s="35" t="n">
        <v>29327118.13</v>
      </c>
      <c r="E134" s="36" t="n">
        <f aca="false">D134/C134*100</f>
        <v>97.311316218264</v>
      </c>
      <c r="F134" s="35"/>
      <c r="G134" s="35"/>
      <c r="H134" s="36"/>
      <c r="I134" s="35" t="n">
        <f aca="false">C134+F134</f>
        <v>30137418</v>
      </c>
      <c r="J134" s="35" t="n">
        <f aca="false">D134+G134</f>
        <v>29327118.13</v>
      </c>
      <c r="K134" s="37" t="n">
        <f aca="false">J134/I134*100</f>
        <v>97.311316218264</v>
      </c>
    </row>
    <row r="135" customFormat="false" ht="28.5" hidden="false" customHeight="true" outlineLevel="0" collapsed="false">
      <c r="A135" s="33" t="s">
        <v>149</v>
      </c>
      <c r="B135" s="34" t="n">
        <v>41031000</v>
      </c>
      <c r="C135" s="35" t="n">
        <f aca="false">C136+C137</f>
        <v>431200</v>
      </c>
      <c r="D135" s="35" t="n">
        <f aca="false">D136+D137</f>
        <v>348283.17</v>
      </c>
      <c r="E135" s="36" t="n">
        <f aca="false">D135/C135*100</f>
        <v>80.7706794990723</v>
      </c>
      <c r="F135" s="35"/>
      <c r="G135" s="35" t="n">
        <f aca="false">G136+G137</f>
        <v>0</v>
      </c>
      <c r="H135" s="36"/>
      <c r="I135" s="35" t="n">
        <f aca="false">I136+I137</f>
        <v>431200</v>
      </c>
      <c r="J135" s="35" t="n">
        <f aca="false">J136+J137</f>
        <v>348283.17</v>
      </c>
      <c r="K135" s="37" t="n">
        <f aca="false">J135/I135*100</f>
        <v>80.7706794990723</v>
      </c>
    </row>
    <row r="136" customFormat="false" ht="17.25" hidden="false" customHeight="true" outlineLevel="0" collapsed="false">
      <c r="A136" s="33" t="s">
        <v>145</v>
      </c>
      <c r="B136" s="34"/>
      <c r="C136" s="35" t="n">
        <v>91200</v>
      </c>
      <c r="D136" s="56" t="n">
        <v>18171.6</v>
      </c>
      <c r="E136" s="36" t="n">
        <f aca="false">D136/C136*100</f>
        <v>19.925</v>
      </c>
      <c r="F136" s="35"/>
      <c r="G136" s="35"/>
      <c r="H136" s="36"/>
      <c r="I136" s="35" t="n">
        <f aca="false">C136+F136</f>
        <v>91200</v>
      </c>
      <c r="J136" s="35" t="n">
        <f aca="false">D136+G136</f>
        <v>18171.6</v>
      </c>
      <c r="K136" s="37" t="n">
        <f aca="false">J136/I136*100</f>
        <v>19.925</v>
      </c>
    </row>
    <row r="137" customFormat="false" ht="15" hidden="false" customHeight="true" outlineLevel="0" collapsed="false">
      <c r="A137" s="33" t="s">
        <v>146</v>
      </c>
      <c r="B137" s="34"/>
      <c r="C137" s="35" t="n">
        <v>340000</v>
      </c>
      <c r="D137" s="35" t="n">
        <v>330111.57</v>
      </c>
      <c r="E137" s="36" t="n">
        <f aca="false">D137/C137*100</f>
        <v>97.0916382352941</v>
      </c>
      <c r="F137" s="35"/>
      <c r="G137" s="35"/>
      <c r="H137" s="36"/>
      <c r="I137" s="35" t="n">
        <f aca="false">C137+F137</f>
        <v>340000</v>
      </c>
      <c r="J137" s="35" t="n">
        <f aca="false">D137+G137</f>
        <v>330111.57</v>
      </c>
      <c r="K137" s="37" t="n">
        <f aca="false">J137/I137*100</f>
        <v>97.0916382352941</v>
      </c>
    </row>
    <row r="138" customFormat="false" ht="27.75" hidden="false" customHeight="true" outlineLevel="0" collapsed="false">
      <c r="A138" s="43" t="s">
        <v>150</v>
      </c>
      <c r="B138" s="44" t="n">
        <v>41033800</v>
      </c>
      <c r="C138" s="45" t="n">
        <f aca="false">C139</f>
        <v>5714440</v>
      </c>
      <c r="D138" s="45" t="n">
        <f aca="false">D139</f>
        <v>0</v>
      </c>
      <c r="E138" s="36" t="n">
        <f aca="false">D138/C138*100</f>
        <v>0</v>
      </c>
      <c r="F138" s="45"/>
      <c r="G138" s="45" t="n">
        <f aca="false">G139</f>
        <v>0</v>
      </c>
      <c r="H138" s="36"/>
      <c r="I138" s="45" t="n">
        <f aca="false">I139</f>
        <v>5714440</v>
      </c>
      <c r="J138" s="45" t="n">
        <f aca="false">J139</f>
        <v>0</v>
      </c>
      <c r="K138" s="37" t="n">
        <f aca="false">J138/I138*100</f>
        <v>0</v>
      </c>
    </row>
    <row r="139" customFormat="false" ht="16.5" hidden="false" customHeight="true" outlineLevel="0" collapsed="false">
      <c r="A139" s="33" t="s">
        <v>146</v>
      </c>
      <c r="B139" s="44"/>
      <c r="C139" s="45" t="n">
        <v>5714440</v>
      </c>
      <c r="D139" s="45" t="n">
        <v>0</v>
      </c>
      <c r="E139" s="36" t="n">
        <f aca="false">D139/C139*100</f>
        <v>0</v>
      </c>
      <c r="F139" s="45"/>
      <c r="G139" s="45"/>
      <c r="H139" s="36"/>
      <c r="I139" s="35" t="n">
        <f aca="false">C139+F139</f>
        <v>5714440</v>
      </c>
      <c r="J139" s="35" t="n">
        <f aca="false">D139+G139</f>
        <v>0</v>
      </c>
      <c r="K139" s="37" t="n">
        <f aca="false">J139/I139*100</f>
        <v>0</v>
      </c>
    </row>
    <row r="140" customFormat="false" ht="24.75" hidden="false" customHeight="true" outlineLevel="0" collapsed="false">
      <c r="A140" s="33" t="s">
        <v>151</v>
      </c>
      <c r="B140" s="54" t="n">
        <v>41034400</v>
      </c>
      <c r="C140" s="35" t="n">
        <f aca="false">C141+C142</f>
        <v>0</v>
      </c>
      <c r="D140" s="35" t="n">
        <f aca="false">D141+D142</f>
        <v>0</v>
      </c>
      <c r="E140" s="36"/>
      <c r="F140" s="35" t="n">
        <f aca="false">F141+F142</f>
        <v>11846880</v>
      </c>
      <c r="G140" s="35" t="n">
        <f aca="false">G141+G142</f>
        <v>1387960.26</v>
      </c>
      <c r="H140" s="36" t="n">
        <f aca="false">G140/F140*100</f>
        <v>11.7158294842186</v>
      </c>
      <c r="I140" s="35" t="n">
        <f aca="false">I141+I142</f>
        <v>11846880</v>
      </c>
      <c r="J140" s="35" t="n">
        <f aca="false">J141+J142</f>
        <v>1387960.26</v>
      </c>
      <c r="K140" s="37" t="n">
        <f aca="false">J140/I140*100</f>
        <v>11.7158294842186</v>
      </c>
    </row>
    <row r="141" customFormat="false" ht="15.75" hidden="false" customHeight="true" outlineLevel="0" collapsed="false">
      <c r="A141" s="33" t="s">
        <v>145</v>
      </c>
      <c r="B141" s="54"/>
      <c r="C141" s="35"/>
      <c r="D141" s="35"/>
      <c r="E141" s="36"/>
      <c r="F141" s="35" t="n">
        <v>1387760</v>
      </c>
      <c r="G141" s="56" t="n">
        <v>1387960.26</v>
      </c>
      <c r="H141" s="36" t="n">
        <f aca="false">G141/F141*100</f>
        <v>100.014430449069</v>
      </c>
      <c r="I141" s="35" t="n">
        <f aca="false">C141+F141</f>
        <v>1387760</v>
      </c>
      <c r="J141" s="35" t="n">
        <f aca="false">D141+G141</f>
        <v>1387960.26</v>
      </c>
      <c r="K141" s="37" t="n">
        <f aca="false">J141/I141*100</f>
        <v>100.014430449069</v>
      </c>
    </row>
    <row r="142" customFormat="false" ht="19.5" hidden="false" customHeight="true" outlineLevel="0" collapsed="false">
      <c r="A142" s="33" t="s">
        <v>146</v>
      </c>
      <c r="B142" s="54"/>
      <c r="C142" s="35"/>
      <c r="D142" s="35"/>
      <c r="E142" s="36"/>
      <c r="F142" s="35" t="n">
        <v>10459120</v>
      </c>
      <c r="G142" s="35" t="n">
        <v>0</v>
      </c>
      <c r="H142" s="36" t="n">
        <f aca="false">G142/F142*100</f>
        <v>0</v>
      </c>
      <c r="I142" s="35" t="n">
        <f aca="false">C142+F142</f>
        <v>10459120</v>
      </c>
      <c r="J142" s="35" t="n">
        <f aca="false">D142+G142</f>
        <v>0</v>
      </c>
      <c r="K142" s="37" t="n">
        <f aca="false">J142/I142*100</f>
        <v>0</v>
      </c>
    </row>
    <row r="143" customFormat="false" ht="26.25" hidden="false" customHeight="true" outlineLevel="0" collapsed="false">
      <c r="A143" s="33" t="s">
        <v>152</v>
      </c>
      <c r="B143" s="54" t="n">
        <v>41034800</v>
      </c>
      <c r="C143" s="45" t="n">
        <f aca="false">C144</f>
        <v>1989300</v>
      </c>
      <c r="D143" s="35" t="n">
        <f aca="false">D144</f>
        <v>0</v>
      </c>
      <c r="E143" s="36" t="n">
        <f aca="false">D143/C143*100</f>
        <v>0</v>
      </c>
      <c r="F143" s="35"/>
      <c r="G143" s="35" t="n">
        <f aca="false">G144</f>
        <v>0</v>
      </c>
      <c r="H143" s="36"/>
      <c r="I143" s="35" t="n">
        <f aca="false">I144</f>
        <v>1989300</v>
      </c>
      <c r="J143" s="35" t="n">
        <f aca="false">J144</f>
        <v>0</v>
      </c>
      <c r="K143" s="37" t="n">
        <f aca="false">J143/I143*100</f>
        <v>0</v>
      </c>
    </row>
    <row r="144" customFormat="false" ht="18.75" hidden="false" customHeight="true" outlineLevel="0" collapsed="false">
      <c r="A144" s="33" t="s">
        <v>146</v>
      </c>
      <c r="B144" s="34"/>
      <c r="C144" s="35" t="n">
        <v>1989300</v>
      </c>
      <c r="D144" s="35" t="n">
        <v>0</v>
      </c>
      <c r="E144" s="36" t="n">
        <f aca="false">D144/C144*100</f>
        <v>0</v>
      </c>
      <c r="F144" s="35"/>
      <c r="G144" s="35"/>
      <c r="H144" s="36"/>
      <c r="I144" s="35" t="n">
        <f aca="false">C144+F144</f>
        <v>1989300</v>
      </c>
      <c r="J144" s="35" t="n">
        <f aca="false">D144+G144</f>
        <v>0</v>
      </c>
      <c r="K144" s="37" t="n">
        <f aca="false">J144/I144*100</f>
        <v>0</v>
      </c>
    </row>
    <row r="145" customFormat="false" ht="17.25" hidden="false" customHeight="true" outlineLevel="0" collapsed="false">
      <c r="A145" s="33" t="s">
        <v>153</v>
      </c>
      <c r="B145" s="34" t="n">
        <v>41035000</v>
      </c>
      <c r="C145" s="35" t="n">
        <f aca="false">C146+C153+C156</f>
        <v>6886456</v>
      </c>
      <c r="D145" s="35" t="n">
        <f aca="false">D146+D153+D156</f>
        <v>4482801.75</v>
      </c>
      <c r="E145" s="36" t="n">
        <f aca="false">D145/C145*100</f>
        <v>65.0959179874234</v>
      </c>
      <c r="F145" s="35" t="n">
        <f aca="false">F146+F153+F156</f>
        <v>0</v>
      </c>
      <c r="G145" s="35" t="n">
        <f aca="false">G146+G153+G156</f>
        <v>0</v>
      </c>
      <c r="H145" s="36"/>
      <c r="I145" s="35" t="n">
        <f aca="false">I146+I153+I156</f>
        <v>6886456</v>
      </c>
      <c r="J145" s="35" t="n">
        <f aca="false">J146+J153+J156</f>
        <v>4482801.75</v>
      </c>
      <c r="K145" s="37" t="n">
        <f aca="false">J145/I145*100</f>
        <v>65.0959179874234</v>
      </c>
    </row>
    <row r="146" customFormat="false" ht="18" hidden="false" customHeight="true" outlineLevel="0" collapsed="false">
      <c r="A146" s="57" t="s">
        <v>154</v>
      </c>
      <c r="B146" s="58"/>
      <c r="C146" s="35" t="n">
        <f aca="false">C147+C148+C149+C150+C151+C152</f>
        <v>5984573</v>
      </c>
      <c r="D146" s="35" t="n">
        <f aca="false">D148+D149+D147+D150+D151+D152</f>
        <v>3657832</v>
      </c>
      <c r="E146" s="36" t="n">
        <f aca="false">D146/C146*100</f>
        <v>61.121018993335</v>
      </c>
      <c r="F146" s="35" t="n">
        <f aca="false">F148+F149+F147+F150+F151+F152</f>
        <v>0</v>
      </c>
      <c r="G146" s="35" t="n">
        <f aca="false">G148+G149+G147+G150+G151+G152</f>
        <v>0</v>
      </c>
      <c r="H146" s="36"/>
      <c r="I146" s="35" t="n">
        <f aca="false">C146+F146</f>
        <v>5984573</v>
      </c>
      <c r="J146" s="35" t="n">
        <f aca="false">J148+J149+J147+J150+J151+J152</f>
        <v>3657832</v>
      </c>
      <c r="K146" s="37" t="n">
        <f aca="false">J146/I146*100</f>
        <v>61.121018993335</v>
      </c>
    </row>
    <row r="147" customFormat="false" ht="48" hidden="false" customHeight="true" outlineLevel="0" collapsed="false">
      <c r="A147" s="57" t="s">
        <v>155</v>
      </c>
      <c r="B147" s="58"/>
      <c r="C147" s="45" t="n">
        <v>1685680</v>
      </c>
      <c r="D147" s="45" t="n">
        <v>1078497.6</v>
      </c>
      <c r="E147" s="36" t="n">
        <f aca="false">D147/C147*100</f>
        <v>63.9799724740164</v>
      </c>
      <c r="F147" s="35"/>
      <c r="G147" s="45"/>
      <c r="H147" s="36"/>
      <c r="I147" s="35" t="n">
        <f aca="false">C147+F147</f>
        <v>1685680</v>
      </c>
      <c r="J147" s="35" t="n">
        <f aca="false">D147+G147</f>
        <v>1078497.6</v>
      </c>
      <c r="K147" s="37" t="n">
        <f aca="false">J147/I147*100</f>
        <v>63.9799724740164</v>
      </c>
    </row>
    <row r="148" customFormat="false" ht="54.75" hidden="false" customHeight="true" outlineLevel="0" collapsed="false">
      <c r="A148" s="57" t="s">
        <v>156</v>
      </c>
      <c r="B148" s="58"/>
      <c r="C148" s="45" t="n">
        <v>1812030</v>
      </c>
      <c r="D148" s="45" t="n">
        <v>438275.47</v>
      </c>
      <c r="E148" s="36" t="n">
        <f aca="false">D148/C148*100</f>
        <v>24.1869875222816</v>
      </c>
      <c r="F148" s="35"/>
      <c r="G148" s="45"/>
      <c r="H148" s="36"/>
      <c r="I148" s="35" t="n">
        <f aca="false">C148+F148</f>
        <v>1812030</v>
      </c>
      <c r="J148" s="35" t="n">
        <f aca="false">D148+G148</f>
        <v>438275.47</v>
      </c>
      <c r="K148" s="37" t="n">
        <f aca="false">J148/I148*100</f>
        <v>24.1869875222816</v>
      </c>
    </row>
    <row r="149" customFormat="false" ht="41.25" hidden="false" customHeight="true" outlineLevel="0" collapsed="false">
      <c r="A149" s="57" t="s">
        <v>157</v>
      </c>
      <c r="B149" s="58"/>
      <c r="C149" s="45" t="n">
        <v>1545080</v>
      </c>
      <c r="D149" s="45" t="n">
        <v>1545079.85</v>
      </c>
      <c r="E149" s="36" t="n">
        <f aca="false">D149/C149*100</f>
        <v>99.9999902917648</v>
      </c>
      <c r="F149" s="35"/>
      <c r="G149" s="45"/>
      <c r="H149" s="36"/>
      <c r="I149" s="35" t="n">
        <f aca="false">C149+F149</f>
        <v>1545080</v>
      </c>
      <c r="J149" s="35" t="n">
        <f aca="false">D149+G149</f>
        <v>1545079.85</v>
      </c>
      <c r="K149" s="37" t="n">
        <f aca="false">J149/I149*100</f>
        <v>99.9999902917648</v>
      </c>
    </row>
    <row r="150" customFormat="false" ht="47.25" hidden="false" customHeight="true" outlineLevel="0" collapsed="false">
      <c r="A150" s="59" t="s">
        <v>158</v>
      </c>
      <c r="B150" s="60"/>
      <c r="C150" s="45" t="n">
        <v>115900</v>
      </c>
      <c r="D150" s="45" t="n">
        <v>77985.08</v>
      </c>
      <c r="E150" s="36" t="n">
        <f aca="false">D150/C150*100</f>
        <v>67.2865228645384</v>
      </c>
      <c r="F150" s="45"/>
      <c r="G150" s="45"/>
      <c r="H150" s="36"/>
      <c r="I150" s="45" t="n">
        <f aca="false">C150+F150</f>
        <v>115900</v>
      </c>
      <c r="J150" s="35" t="n">
        <f aca="false">D150+G150</f>
        <v>77985.08</v>
      </c>
      <c r="K150" s="37" t="n">
        <f aca="false">J150/I150*100</f>
        <v>67.2865228645384</v>
      </c>
    </row>
    <row r="151" customFormat="false" ht="27" hidden="false" customHeight="true" outlineLevel="0" collapsed="false">
      <c r="A151" s="59" t="s">
        <v>159</v>
      </c>
      <c r="B151" s="60"/>
      <c r="C151" s="45" t="n">
        <v>306976</v>
      </c>
      <c r="D151" s="45" t="n">
        <v>0</v>
      </c>
      <c r="E151" s="36" t="n">
        <f aca="false">D151/C151*100</f>
        <v>0</v>
      </c>
      <c r="F151" s="45"/>
      <c r="G151" s="45"/>
      <c r="H151" s="36"/>
      <c r="I151" s="45" t="n">
        <f aca="false">C151+F151</f>
        <v>306976</v>
      </c>
      <c r="J151" s="35" t="n">
        <f aca="false">D151+G151</f>
        <v>0</v>
      </c>
      <c r="K151" s="37" t="n">
        <f aca="false">J151/I151*100</f>
        <v>0</v>
      </c>
    </row>
    <row r="152" customFormat="false" ht="36.75" hidden="false" customHeight="true" outlineLevel="0" collapsed="false">
      <c r="A152" s="59" t="s">
        <v>160</v>
      </c>
      <c r="B152" s="60"/>
      <c r="C152" s="45" t="n">
        <v>518907</v>
      </c>
      <c r="D152" s="45" t="n">
        <v>517994</v>
      </c>
      <c r="E152" s="36" t="n">
        <f aca="false">D152/C152*100</f>
        <v>99.8240532503898</v>
      </c>
      <c r="F152" s="45"/>
      <c r="G152" s="45"/>
      <c r="H152" s="36"/>
      <c r="I152" s="45" t="n">
        <f aca="false">C152+F152</f>
        <v>518907</v>
      </c>
      <c r="J152" s="35" t="n">
        <f aca="false">D152+G152</f>
        <v>517994</v>
      </c>
      <c r="K152" s="37" t="n">
        <f aca="false">J152/I152*100</f>
        <v>99.8240532503898</v>
      </c>
    </row>
    <row r="153" customFormat="false" ht="17.25" hidden="false" customHeight="true" outlineLevel="0" collapsed="false">
      <c r="A153" s="57" t="s">
        <v>161</v>
      </c>
      <c r="B153" s="60"/>
      <c r="C153" s="45" t="n">
        <f aca="false">C154+C155</f>
        <v>825883</v>
      </c>
      <c r="D153" s="45" t="n">
        <f aca="false">D154+D155</f>
        <v>824969.75</v>
      </c>
      <c r="E153" s="36" t="n">
        <f aca="false">D153/C153*100</f>
        <v>99.889421382932</v>
      </c>
      <c r="F153" s="45" t="n">
        <f aca="false">F154+F155</f>
        <v>0</v>
      </c>
      <c r="G153" s="45" t="n">
        <f aca="false">G154+G155</f>
        <v>0</v>
      </c>
      <c r="H153" s="36"/>
      <c r="I153" s="45" t="n">
        <f aca="false">I154+I155</f>
        <v>825883</v>
      </c>
      <c r="J153" s="45" t="n">
        <f aca="false">J154+J155</f>
        <v>824969.75</v>
      </c>
      <c r="K153" s="37" t="n">
        <f aca="false">J153/I153*100</f>
        <v>99.889421382932</v>
      </c>
    </row>
    <row r="154" customFormat="false" ht="36.75" hidden="false" customHeight="true" outlineLevel="0" collapsed="false">
      <c r="A154" s="61" t="s">
        <v>162</v>
      </c>
      <c r="B154" s="60"/>
      <c r="C154" s="45" t="n">
        <v>306976</v>
      </c>
      <c r="D154" s="45" t="n">
        <v>306975.75</v>
      </c>
      <c r="E154" s="36" t="n">
        <f aca="false">D154/C154*100</f>
        <v>99.9999185604086</v>
      </c>
      <c r="F154" s="45"/>
      <c r="G154" s="45"/>
      <c r="H154" s="36"/>
      <c r="I154" s="45" t="n">
        <f aca="false">C154+F154</f>
        <v>306976</v>
      </c>
      <c r="J154" s="35" t="n">
        <f aca="false">D154+G154</f>
        <v>306975.75</v>
      </c>
      <c r="K154" s="37" t="n">
        <f aca="false">J154/I154*100</f>
        <v>99.9999185604086</v>
      </c>
    </row>
    <row r="155" customFormat="false" ht="31.5" hidden="false" customHeight="true" outlineLevel="0" collapsed="false">
      <c r="A155" s="61" t="s">
        <v>163</v>
      </c>
      <c r="B155" s="60"/>
      <c r="C155" s="45" t="n">
        <v>518907</v>
      </c>
      <c r="D155" s="45" t="n">
        <v>517994</v>
      </c>
      <c r="E155" s="36" t="n">
        <f aca="false">D155/C155*100</f>
        <v>99.8240532503898</v>
      </c>
      <c r="F155" s="45"/>
      <c r="G155" s="45"/>
      <c r="H155" s="36"/>
      <c r="I155" s="45" t="n">
        <f aca="false">C155+F155</f>
        <v>518907</v>
      </c>
      <c r="J155" s="35" t="n">
        <f aca="false">D155+G155</f>
        <v>517994</v>
      </c>
      <c r="K155" s="37" t="n">
        <f aca="false">J155/I155*100</f>
        <v>99.8240532503898</v>
      </c>
    </row>
    <row r="156" customFormat="false" ht="31.5" hidden="false" customHeight="true" outlineLevel="0" collapsed="false">
      <c r="A156" s="61" t="s">
        <v>164</v>
      </c>
      <c r="B156" s="60"/>
      <c r="C156" s="45" t="n">
        <v>76000</v>
      </c>
      <c r="D156" s="45" t="n">
        <v>0</v>
      </c>
      <c r="E156" s="36" t="n">
        <f aca="false">D156/C156*100</f>
        <v>0</v>
      </c>
      <c r="F156" s="45"/>
      <c r="G156" s="45"/>
      <c r="H156" s="36"/>
      <c r="I156" s="45" t="n">
        <f aca="false">C156+F156</f>
        <v>76000</v>
      </c>
      <c r="J156" s="35" t="n">
        <f aca="false">D156+G156</f>
        <v>0</v>
      </c>
      <c r="K156" s="37" t="n">
        <f aca="false">J156/I156*100</f>
        <v>0</v>
      </c>
    </row>
    <row r="157" customFormat="false" ht="33.75" hidden="false" customHeight="true" outlineLevel="0" collapsed="false">
      <c r="A157" s="62" t="s">
        <v>165</v>
      </c>
      <c r="B157" s="63" t="n">
        <v>41035200</v>
      </c>
      <c r="C157" s="35" t="n">
        <f aca="false">C158+C163</f>
        <v>23589710</v>
      </c>
      <c r="D157" s="35" t="n">
        <f aca="false">D158+D163</f>
        <v>20316724.74</v>
      </c>
      <c r="E157" s="36" t="n">
        <f aca="false">D157/C157*100</f>
        <v>86.1253688154708</v>
      </c>
      <c r="F157" s="35" t="n">
        <f aca="false">F158+F163</f>
        <v>0</v>
      </c>
      <c r="G157" s="35" t="n">
        <f aca="false">G158+G163</f>
        <v>0</v>
      </c>
      <c r="H157" s="36" t="e">
        <f aca="false">G157/F157*100</f>
        <v>#DIV/0!</v>
      </c>
      <c r="I157" s="35" t="n">
        <f aca="false">I158+I163</f>
        <v>23589710</v>
      </c>
      <c r="J157" s="35" t="n">
        <f aca="false">J158+J163</f>
        <v>20316724.74</v>
      </c>
      <c r="K157" s="37" t="n">
        <f aca="false">J157/I157*100</f>
        <v>86.1253688154708</v>
      </c>
    </row>
    <row r="158" customFormat="false" ht="18" hidden="false" customHeight="true" outlineLevel="0" collapsed="false">
      <c r="A158" s="62" t="s">
        <v>166</v>
      </c>
      <c r="B158" s="64"/>
      <c r="C158" s="35" t="n">
        <f aca="false">C159+C160+C161+C162</f>
        <v>6147240</v>
      </c>
      <c r="D158" s="35" t="n">
        <f aca="false">D159+D160+D161+D162</f>
        <v>5317986.65</v>
      </c>
      <c r="E158" s="36" t="n">
        <f aca="false">D158/C158*100</f>
        <v>86.5101517103611</v>
      </c>
      <c r="F158" s="35" t="n">
        <f aca="false">F159+F160+F161+F162</f>
        <v>0</v>
      </c>
      <c r="G158" s="35" t="n">
        <f aca="false">G159+G160+G161+G162</f>
        <v>0</v>
      </c>
      <c r="H158" s="36" t="e">
        <f aca="false">G158/F158*100</f>
        <v>#DIV/0!</v>
      </c>
      <c r="I158" s="35" t="n">
        <f aca="false">C158+F158</f>
        <v>6147240</v>
      </c>
      <c r="J158" s="35" t="n">
        <f aca="false">J159+J160+J161+J162</f>
        <v>5317986.65</v>
      </c>
      <c r="K158" s="37" t="n">
        <f aca="false">J158/I158*100</f>
        <v>86.5101517103611</v>
      </c>
    </row>
    <row r="159" customFormat="false" ht="26.25" hidden="false" customHeight="true" outlineLevel="0" collapsed="false">
      <c r="A159" s="65" t="s">
        <v>167</v>
      </c>
      <c r="B159" s="64"/>
      <c r="C159" s="35" t="n">
        <v>810920</v>
      </c>
      <c r="D159" s="35" t="n">
        <v>268321.4</v>
      </c>
      <c r="E159" s="36" t="n">
        <f aca="false">D159/C159*100</f>
        <v>33.0885167464115</v>
      </c>
      <c r="F159" s="35"/>
      <c r="G159" s="35"/>
      <c r="H159" s="36" t="e">
        <f aca="false">G159/F159*100</f>
        <v>#DIV/0!</v>
      </c>
      <c r="I159" s="35" t="n">
        <f aca="false">C159+F159</f>
        <v>810920</v>
      </c>
      <c r="J159" s="35" t="n">
        <f aca="false">D159+G159</f>
        <v>268321.4</v>
      </c>
      <c r="K159" s="37" t="n">
        <f aca="false">J159/I159*100</f>
        <v>33.0885167464115</v>
      </c>
    </row>
    <row r="160" customFormat="false" ht="30" hidden="false" customHeight="true" outlineLevel="0" collapsed="false">
      <c r="A160" s="65" t="s">
        <v>168</v>
      </c>
      <c r="B160" s="66"/>
      <c r="C160" s="35" t="n">
        <v>4982540</v>
      </c>
      <c r="D160" s="35" t="n">
        <v>4722321</v>
      </c>
      <c r="E160" s="36" t="n">
        <f aca="false">D160/C160*100</f>
        <v>94.7773826201094</v>
      </c>
      <c r="F160" s="35"/>
      <c r="G160" s="35"/>
      <c r="H160" s="36" t="e">
        <f aca="false">G160/F160*100</f>
        <v>#DIV/0!</v>
      </c>
      <c r="I160" s="35" t="n">
        <f aca="false">C160+F160</f>
        <v>4982540</v>
      </c>
      <c r="J160" s="35" t="n">
        <f aca="false">D160+G160</f>
        <v>4722321</v>
      </c>
      <c r="K160" s="37" t="n">
        <f aca="false">J160/I160*100</f>
        <v>94.7773826201094</v>
      </c>
    </row>
    <row r="161" customFormat="false" ht="32.25" hidden="false" customHeight="true" outlineLevel="0" collapsed="false">
      <c r="A161" s="65" t="s">
        <v>169</v>
      </c>
      <c r="B161" s="64"/>
      <c r="C161" s="35" t="n">
        <v>109820</v>
      </c>
      <c r="D161" s="35" t="n">
        <v>109816</v>
      </c>
      <c r="E161" s="36" t="n">
        <f aca="false">D161/C161*100</f>
        <v>99.9963576761974</v>
      </c>
      <c r="F161" s="35"/>
      <c r="G161" s="35"/>
      <c r="H161" s="36" t="e">
        <f aca="false">G161/F161*100</f>
        <v>#DIV/0!</v>
      </c>
      <c r="I161" s="35" t="n">
        <f aca="false">C161+F161</f>
        <v>109820</v>
      </c>
      <c r="J161" s="35" t="n">
        <f aca="false">D161+G161</f>
        <v>109816</v>
      </c>
      <c r="K161" s="37" t="n">
        <f aca="false">J161/I161*100</f>
        <v>99.9963576761974</v>
      </c>
    </row>
    <row r="162" customFormat="false" ht="38.25" hidden="false" customHeight="true" outlineLevel="0" collapsed="false">
      <c r="A162" s="65" t="s">
        <v>170</v>
      </c>
      <c r="B162" s="64"/>
      <c r="C162" s="35" t="n">
        <v>243960</v>
      </c>
      <c r="D162" s="35" t="n">
        <v>217528.25</v>
      </c>
      <c r="E162" s="36" t="n">
        <f aca="false">D162/C162*100</f>
        <v>89.1655394326939</v>
      </c>
      <c r="F162" s="35"/>
      <c r="G162" s="35"/>
      <c r="H162" s="36" t="e">
        <f aca="false">G162/F162*100</f>
        <v>#DIV/0!</v>
      </c>
      <c r="I162" s="35" t="n">
        <f aca="false">C162+F162</f>
        <v>243960</v>
      </c>
      <c r="J162" s="35" t="n">
        <f aca="false">D162+G162</f>
        <v>217528.25</v>
      </c>
      <c r="K162" s="37" t="n">
        <f aca="false">J162/I162*100</f>
        <v>89.1655394326939</v>
      </c>
    </row>
    <row r="163" customFormat="false" ht="28.5" hidden="false" customHeight="true" outlineLevel="0" collapsed="false">
      <c r="A163" s="62" t="s">
        <v>171</v>
      </c>
      <c r="B163" s="64"/>
      <c r="C163" s="35" t="n">
        <v>17442470</v>
      </c>
      <c r="D163" s="35" t="n">
        <v>14998738.09</v>
      </c>
      <c r="E163" s="36" t="n">
        <f aca="false">D163/C163*100</f>
        <v>85.9897599938541</v>
      </c>
      <c r="F163" s="35"/>
      <c r="G163" s="35"/>
      <c r="H163" s="36"/>
      <c r="I163" s="35" t="n">
        <f aca="false">C163+F163</f>
        <v>17442470</v>
      </c>
      <c r="J163" s="35" t="n">
        <f aca="false">D163+G163</f>
        <v>14998738.09</v>
      </c>
      <c r="K163" s="37" t="n">
        <f aca="false">J163/I163*100</f>
        <v>85.9897599938541</v>
      </c>
    </row>
    <row r="164" customFormat="false" ht="30" hidden="false" customHeight="true" outlineLevel="0" collapsed="false">
      <c r="A164" s="65" t="s">
        <v>172</v>
      </c>
      <c r="B164" s="63" t="n">
        <v>41035600</v>
      </c>
      <c r="C164" s="35" t="n">
        <f aca="false">C165</f>
        <v>92676841.6</v>
      </c>
      <c r="D164" s="35" t="n">
        <f aca="false">D165</f>
        <v>88058555.53</v>
      </c>
      <c r="E164" s="36" t="n">
        <f aca="false">D164/C164*100</f>
        <v>95.01678521811</v>
      </c>
      <c r="F164" s="35" t="n">
        <f aca="false">F165</f>
        <v>30337300</v>
      </c>
      <c r="G164" s="35" t="n">
        <f aca="false">G165</f>
        <v>26142460.03</v>
      </c>
      <c r="H164" s="36" t="n">
        <f aca="false">G164/F164*100</f>
        <v>86.1726654316633</v>
      </c>
      <c r="I164" s="35" t="n">
        <f aca="false">I165</f>
        <v>123014141.6</v>
      </c>
      <c r="J164" s="35" t="n">
        <f aca="false">J165</f>
        <v>114201015.56</v>
      </c>
      <c r="K164" s="37" t="n">
        <f aca="false">J164/I164*100</f>
        <v>92.8356805767444</v>
      </c>
    </row>
    <row r="165" customFormat="false" ht="16.5" hidden="false" customHeight="true" outlineLevel="0" collapsed="false">
      <c r="A165" s="65" t="s">
        <v>166</v>
      </c>
      <c r="B165" s="64"/>
      <c r="C165" s="35" t="n">
        <f aca="false">C166+C167+C168+C169+C170+C171+C172+C173+C174+C175+C176</f>
        <v>92676841.6</v>
      </c>
      <c r="D165" s="35" t="n">
        <f aca="false">D166+D167+D168+D169+D170+D171+D172+D173+D174+D175+D176</f>
        <v>88058555.53</v>
      </c>
      <c r="E165" s="36" t="n">
        <f aca="false">D165/C165*100</f>
        <v>95.01678521811</v>
      </c>
      <c r="F165" s="35" t="n">
        <f aca="false">F166+F167+F168+F169+F170+F171+F172+F173+F174+F175+F176</f>
        <v>30337300</v>
      </c>
      <c r="G165" s="35" t="n">
        <f aca="false">G166+G167+G168+G169+G170+G171+G172+G173+G174+G175+G176</f>
        <v>26142460.03</v>
      </c>
      <c r="H165" s="36" t="n">
        <f aca="false">G165/F165*100</f>
        <v>86.1726654316633</v>
      </c>
      <c r="I165" s="35" t="n">
        <f aca="false">C165+F165</f>
        <v>123014141.6</v>
      </c>
      <c r="J165" s="35" t="n">
        <f aca="false">J166+J167+J168+J169+J170+J171+J172+J173+J174+J175+J176</f>
        <v>114201015.56</v>
      </c>
      <c r="K165" s="37" t="n">
        <f aca="false">J165/I165*100</f>
        <v>92.8356805767444</v>
      </c>
    </row>
    <row r="166" customFormat="false" ht="30" hidden="false" customHeight="true" outlineLevel="0" collapsed="false">
      <c r="A166" s="65" t="s">
        <v>173</v>
      </c>
      <c r="B166" s="64"/>
      <c r="C166" s="35" t="n">
        <v>1532440</v>
      </c>
      <c r="D166" s="35" t="n">
        <v>1465979.56</v>
      </c>
      <c r="E166" s="36" t="n">
        <f aca="false">D166/C166*100</f>
        <v>95.6630967607215</v>
      </c>
      <c r="F166" s="35"/>
      <c r="G166" s="35"/>
      <c r="H166" s="36"/>
      <c r="I166" s="35" t="n">
        <f aca="false">C166+F166</f>
        <v>1532440</v>
      </c>
      <c r="J166" s="35" t="n">
        <f aca="false">D166+G166</f>
        <v>1465979.56</v>
      </c>
      <c r="K166" s="37" t="n">
        <f aca="false">J166/I166*100</f>
        <v>95.6630967607215</v>
      </c>
    </row>
    <row r="167" customFormat="false" ht="27" hidden="false" customHeight="true" outlineLevel="0" collapsed="false">
      <c r="A167" s="59" t="s">
        <v>174</v>
      </c>
      <c r="B167" s="64"/>
      <c r="C167" s="35" t="n">
        <v>2607560</v>
      </c>
      <c r="D167" s="35" t="n">
        <v>2325288.43</v>
      </c>
      <c r="E167" s="36" t="n">
        <f aca="false">D167/C167*100</f>
        <v>89.1748772799092</v>
      </c>
      <c r="F167" s="35"/>
      <c r="G167" s="35"/>
      <c r="H167" s="36"/>
      <c r="I167" s="35" t="n">
        <f aca="false">C167+F167</f>
        <v>2607560</v>
      </c>
      <c r="J167" s="35" t="n">
        <f aca="false">D167+G167</f>
        <v>2325288.43</v>
      </c>
      <c r="K167" s="37" t="n">
        <f aca="false">J167/I167*100</f>
        <v>89.1748772799092</v>
      </c>
    </row>
    <row r="168" customFormat="false" ht="36" hidden="false" customHeight="true" outlineLevel="0" collapsed="false">
      <c r="A168" s="62" t="s">
        <v>175</v>
      </c>
      <c r="B168" s="64"/>
      <c r="C168" s="35" t="n">
        <v>151800</v>
      </c>
      <c r="D168" s="35" t="n">
        <v>146257.94</v>
      </c>
      <c r="E168" s="36" t="n">
        <f aca="false">D168/C168*100</f>
        <v>96.3491040843215</v>
      </c>
      <c r="F168" s="35"/>
      <c r="G168" s="35"/>
      <c r="H168" s="36"/>
      <c r="I168" s="35" t="n">
        <f aca="false">C168+F168</f>
        <v>151800</v>
      </c>
      <c r="J168" s="35" t="n">
        <f aca="false">D168+G168</f>
        <v>146257.94</v>
      </c>
      <c r="K168" s="37" t="n">
        <f aca="false">J168/I168*100</f>
        <v>96.3491040843215</v>
      </c>
    </row>
    <row r="169" customFormat="false" ht="33" hidden="false" customHeight="true" outlineLevel="0" collapsed="false">
      <c r="A169" s="62" t="s">
        <v>176</v>
      </c>
      <c r="B169" s="64"/>
      <c r="C169" s="35" t="n">
        <v>40660</v>
      </c>
      <c r="D169" s="35" t="n">
        <v>20921.6</v>
      </c>
      <c r="E169" s="36" t="n">
        <f aca="false">D169/C169*100</f>
        <v>51.4549926217413</v>
      </c>
      <c r="F169" s="35"/>
      <c r="G169" s="35"/>
      <c r="H169" s="36"/>
      <c r="I169" s="35" t="n">
        <f aca="false">C169+F169</f>
        <v>40660</v>
      </c>
      <c r="J169" s="35" t="n">
        <f aca="false">D169+G169</f>
        <v>20921.6</v>
      </c>
      <c r="K169" s="37" t="n">
        <f aca="false">J169/I169*100</f>
        <v>51.4549926217413</v>
      </c>
    </row>
    <row r="170" customFormat="false" ht="24.75" hidden="false" customHeight="true" outlineLevel="0" collapsed="false">
      <c r="A170" s="62" t="s">
        <v>177</v>
      </c>
      <c r="B170" s="64"/>
      <c r="C170" s="35" t="n">
        <v>83861300</v>
      </c>
      <c r="D170" s="35" t="n">
        <v>83861300</v>
      </c>
      <c r="E170" s="36" t="n">
        <f aca="false">D170/C170*100</f>
        <v>100</v>
      </c>
      <c r="F170" s="35"/>
      <c r="G170" s="35"/>
      <c r="H170" s="36"/>
      <c r="I170" s="35" t="n">
        <f aca="false">C170+F170</f>
        <v>83861300</v>
      </c>
      <c r="J170" s="35" t="n">
        <f aca="false">D170+G170</f>
        <v>83861300</v>
      </c>
      <c r="K170" s="37" t="n">
        <f aca="false">J170/I170*100</f>
        <v>100</v>
      </c>
    </row>
    <row r="171" customFormat="false" ht="28.5" hidden="false" customHeight="true" outlineLevel="0" collapsed="false">
      <c r="A171" s="62" t="s">
        <v>178</v>
      </c>
      <c r="B171" s="64"/>
      <c r="C171" s="35" t="n">
        <v>61400</v>
      </c>
      <c r="D171" s="35" t="n">
        <v>61400</v>
      </c>
      <c r="E171" s="36" t="n">
        <f aca="false">D171/C171*100</f>
        <v>100</v>
      </c>
      <c r="F171" s="35" t="n">
        <v>543700</v>
      </c>
      <c r="G171" s="35" t="n">
        <v>543700</v>
      </c>
      <c r="H171" s="36" t="n">
        <f aca="false">G171/F171*100</f>
        <v>100</v>
      </c>
      <c r="I171" s="35" t="n">
        <f aca="false">C171+F171</f>
        <v>605100</v>
      </c>
      <c r="J171" s="35" t="n">
        <f aca="false">D171+G171</f>
        <v>605100</v>
      </c>
      <c r="K171" s="37" t="n">
        <f aca="false">J171/I171*100</f>
        <v>100</v>
      </c>
    </row>
    <row r="172" customFormat="false" ht="30.75" hidden="false" customHeight="true" outlineLevel="0" collapsed="false">
      <c r="A172" s="62" t="s">
        <v>179</v>
      </c>
      <c r="B172" s="64"/>
      <c r="C172" s="35" t="n">
        <v>177481.6</v>
      </c>
      <c r="D172" s="35" t="n">
        <v>177408</v>
      </c>
      <c r="E172" s="36" t="n">
        <f aca="false">D172/C172*100</f>
        <v>99.9585309125002</v>
      </c>
      <c r="F172" s="35"/>
      <c r="G172" s="35"/>
      <c r="H172" s="36"/>
      <c r="I172" s="35" t="n">
        <f aca="false">C172+F172</f>
        <v>177481.6</v>
      </c>
      <c r="J172" s="35" t="n">
        <f aca="false">D172+G172</f>
        <v>177408</v>
      </c>
      <c r="K172" s="37" t="n">
        <f aca="false">J172/I172*100</f>
        <v>99.9585309125002</v>
      </c>
    </row>
    <row r="173" customFormat="false" ht="31.5" hidden="false" customHeight="true" outlineLevel="0" collapsed="false">
      <c r="A173" s="62" t="s">
        <v>180</v>
      </c>
      <c r="B173" s="64"/>
      <c r="C173" s="35" t="n">
        <v>535000</v>
      </c>
      <c r="D173" s="35" t="n">
        <v>0</v>
      </c>
      <c r="E173" s="36" t="n">
        <f aca="false">D173/C173*100</f>
        <v>0</v>
      </c>
      <c r="F173" s="35"/>
      <c r="G173" s="35"/>
      <c r="H173" s="36"/>
      <c r="I173" s="35" t="n">
        <f aca="false">C173+F173</f>
        <v>535000</v>
      </c>
      <c r="J173" s="35" t="n">
        <f aca="false">D173+G173</f>
        <v>0</v>
      </c>
      <c r="K173" s="37" t="n">
        <f aca="false">J173/I173*100</f>
        <v>0</v>
      </c>
    </row>
    <row r="174" customFormat="false" ht="40.5" hidden="false" customHeight="true" outlineLevel="0" collapsed="false">
      <c r="A174" s="62" t="s">
        <v>181</v>
      </c>
      <c r="B174" s="64"/>
      <c r="C174" s="35" t="n">
        <v>3602400</v>
      </c>
      <c r="D174" s="35" t="n">
        <v>0</v>
      </c>
      <c r="E174" s="36" t="n">
        <f aca="false">D174/C174*100</f>
        <v>0</v>
      </c>
      <c r="F174" s="35"/>
      <c r="G174" s="35"/>
      <c r="H174" s="36"/>
      <c r="I174" s="35" t="n">
        <f aca="false">C174+F174</f>
        <v>3602400</v>
      </c>
      <c r="J174" s="35" t="n">
        <f aca="false">D174+G174</f>
        <v>0</v>
      </c>
      <c r="K174" s="37" t="n">
        <f aca="false">J174/I174*100</f>
        <v>0</v>
      </c>
    </row>
    <row r="175" customFormat="false" ht="31.5" hidden="false" customHeight="true" outlineLevel="0" collapsed="false">
      <c r="A175" s="62" t="s">
        <v>182</v>
      </c>
      <c r="B175" s="64"/>
      <c r="C175" s="35" t="n">
        <v>106800</v>
      </c>
      <c r="D175" s="35" t="n">
        <v>0</v>
      </c>
      <c r="E175" s="36" t="n">
        <f aca="false">D175/C175*100</f>
        <v>0</v>
      </c>
      <c r="F175" s="35"/>
      <c r="G175" s="35"/>
      <c r="H175" s="36"/>
      <c r="I175" s="35" t="n">
        <f aca="false">C175+F175</f>
        <v>106800</v>
      </c>
      <c r="J175" s="35" t="n">
        <f aca="false">D175+G175</f>
        <v>0</v>
      </c>
      <c r="K175" s="37" t="n">
        <f aca="false">J175/I175*100</f>
        <v>0</v>
      </c>
    </row>
    <row r="176" customFormat="false" ht="15" hidden="false" customHeight="true" outlineLevel="0" collapsed="false">
      <c r="A176" s="62" t="s">
        <v>183</v>
      </c>
      <c r="B176" s="64"/>
      <c r="C176" s="35"/>
      <c r="D176" s="35"/>
      <c r="E176" s="36"/>
      <c r="F176" s="35" t="n">
        <v>29793600</v>
      </c>
      <c r="G176" s="35" t="n">
        <v>25598760.03</v>
      </c>
      <c r="H176" s="36" t="n">
        <f aca="false">G176/F176*100</f>
        <v>85.9203319840503</v>
      </c>
      <c r="I176" s="35" t="n">
        <f aca="false">C176+F176</f>
        <v>29793600</v>
      </c>
      <c r="J176" s="35" t="n">
        <f aca="false">D176+G176</f>
        <v>25598760.03</v>
      </c>
      <c r="K176" s="37" t="n">
        <f aca="false">J176/I176*100</f>
        <v>85.9203319840503</v>
      </c>
    </row>
    <row r="177" customFormat="false" ht="53.25" hidden="false" customHeight="true" outlineLevel="0" collapsed="false">
      <c r="A177" s="33" t="s">
        <v>184</v>
      </c>
      <c r="B177" s="67" t="n">
        <v>41035800</v>
      </c>
      <c r="C177" s="35" t="n">
        <f aca="false">C178+C179</f>
        <v>8208000</v>
      </c>
      <c r="D177" s="35" t="n">
        <f aca="false">D178+D179</f>
        <v>6199738.41</v>
      </c>
      <c r="E177" s="36" t="n">
        <f aca="false">D177/C177*100</f>
        <v>75.5328753654971</v>
      </c>
      <c r="F177" s="35"/>
      <c r="G177" s="35" t="n">
        <f aca="false">G178+G179</f>
        <v>0</v>
      </c>
      <c r="H177" s="36"/>
      <c r="I177" s="35" t="n">
        <f aca="false">I178+I179</f>
        <v>8208000</v>
      </c>
      <c r="J177" s="35" t="n">
        <f aca="false">J178+J179</f>
        <v>6199738.41</v>
      </c>
      <c r="K177" s="37" t="n">
        <f aca="false">J177/I177*100</f>
        <v>75.5328753654971</v>
      </c>
    </row>
    <row r="178" customFormat="false" ht="20.25" hidden="false" customHeight="true" outlineLevel="0" collapsed="false">
      <c r="A178" s="33" t="s">
        <v>145</v>
      </c>
      <c r="B178" s="67"/>
      <c r="C178" s="35" t="n">
        <v>1760160</v>
      </c>
      <c r="D178" s="56" t="n">
        <v>1180708.03</v>
      </c>
      <c r="E178" s="36" t="n">
        <f aca="false">D178/C178*100</f>
        <v>67.079585378602</v>
      </c>
      <c r="F178" s="35"/>
      <c r="G178" s="35"/>
      <c r="H178" s="36"/>
      <c r="I178" s="35" t="n">
        <f aca="false">C178+F178</f>
        <v>1760160</v>
      </c>
      <c r="J178" s="35" t="n">
        <f aca="false">D178+G178</f>
        <v>1180708.03</v>
      </c>
      <c r="K178" s="37" t="n">
        <f aca="false">J178/I178*100</f>
        <v>67.079585378602</v>
      </c>
    </row>
    <row r="179" customFormat="false" ht="14.25" hidden="false" customHeight="true" outlineLevel="0" collapsed="false">
      <c r="A179" s="33" t="s">
        <v>146</v>
      </c>
      <c r="B179" s="67"/>
      <c r="C179" s="35" t="n">
        <v>6447840</v>
      </c>
      <c r="D179" s="35" t="n">
        <v>5019030.38</v>
      </c>
      <c r="E179" s="36" t="n">
        <f aca="false">D179/C179*100</f>
        <v>77.8404920097273</v>
      </c>
      <c r="F179" s="35"/>
      <c r="G179" s="35"/>
      <c r="H179" s="36"/>
      <c r="I179" s="35" t="n">
        <f aca="false">C179+F179</f>
        <v>6447840</v>
      </c>
      <c r="J179" s="35" t="n">
        <f aca="false">D179+G179</f>
        <v>5019030.38</v>
      </c>
      <c r="K179" s="37" t="n">
        <f aca="false">J179/I179*100</f>
        <v>77.8404920097273</v>
      </c>
    </row>
    <row r="180" customFormat="false" ht="26.25" hidden="false" customHeight="true" outlineLevel="0" collapsed="false">
      <c r="A180" s="68" t="s">
        <v>185</v>
      </c>
      <c r="B180" s="67" t="n">
        <v>41037000</v>
      </c>
      <c r="C180" s="35" t="n">
        <v>2364700</v>
      </c>
      <c r="D180" s="35" t="n">
        <v>2364700</v>
      </c>
      <c r="E180" s="36" t="n">
        <f aca="false">D180/C180*100</f>
        <v>100</v>
      </c>
      <c r="F180" s="35"/>
      <c r="G180" s="35"/>
      <c r="H180" s="36"/>
      <c r="I180" s="35" t="n">
        <f aca="false">C180+F180</f>
        <v>2364700</v>
      </c>
      <c r="J180" s="35" t="n">
        <f aca="false">D180+G180</f>
        <v>2364700</v>
      </c>
      <c r="K180" s="37" t="n">
        <f aca="false">J180/I180*100</f>
        <v>100</v>
      </c>
    </row>
    <row r="181" customFormat="false" ht="14.25" hidden="false" customHeight="true" outlineLevel="0" collapsed="false">
      <c r="A181" s="33" t="s">
        <v>186</v>
      </c>
      <c r="B181" s="67" t="n">
        <v>50000000</v>
      </c>
      <c r="C181" s="35" t="n">
        <v>0</v>
      </c>
      <c r="D181" s="35" t="n">
        <v>0</v>
      </c>
      <c r="E181" s="36"/>
      <c r="F181" s="35" t="n">
        <f aca="false">F182</f>
        <v>39544351</v>
      </c>
      <c r="G181" s="35" t="n">
        <f aca="false">G182</f>
        <v>15202922.64</v>
      </c>
      <c r="H181" s="36" t="n">
        <f aca="false">G181/F181*100</f>
        <v>38.4452450363897</v>
      </c>
      <c r="I181" s="35" t="n">
        <f aca="false">C181+F181</f>
        <v>39544351</v>
      </c>
      <c r="J181" s="35" t="n">
        <f aca="false">D181+G181</f>
        <v>15202922.64</v>
      </c>
      <c r="K181" s="37" t="n">
        <f aca="false">J181/I181*100</f>
        <v>38.4452450363897</v>
      </c>
    </row>
    <row r="182" customFormat="false" ht="12.75" hidden="false" customHeight="false" outlineLevel="0" collapsed="false">
      <c r="A182" s="33" t="s">
        <v>187</v>
      </c>
      <c r="B182" s="67" t="n">
        <v>50100000</v>
      </c>
      <c r="C182" s="35" t="n">
        <v>0</v>
      </c>
      <c r="D182" s="35" t="n">
        <v>0</v>
      </c>
      <c r="E182" s="36"/>
      <c r="F182" s="35" t="n">
        <f aca="false">F183</f>
        <v>39544351</v>
      </c>
      <c r="G182" s="35" t="n">
        <f aca="false">G183</f>
        <v>15202922.64</v>
      </c>
      <c r="H182" s="36" t="n">
        <f aca="false">G182/F182*100</f>
        <v>38.4452450363897</v>
      </c>
      <c r="I182" s="35" t="n">
        <f aca="false">C182+F182</f>
        <v>39544351</v>
      </c>
      <c r="J182" s="35" t="n">
        <f aca="false">D182+G182</f>
        <v>15202922.64</v>
      </c>
      <c r="K182" s="37" t="n">
        <f aca="false">J182/I182*100</f>
        <v>38.4452450363897</v>
      </c>
    </row>
    <row r="183" customFormat="false" ht="24.75" hidden="false" customHeight="true" outlineLevel="0" collapsed="false">
      <c r="A183" s="33" t="s">
        <v>188</v>
      </c>
      <c r="B183" s="67" t="n">
        <v>50110000</v>
      </c>
      <c r="C183" s="35"/>
      <c r="D183" s="35"/>
      <c r="E183" s="36"/>
      <c r="F183" s="35" t="n">
        <v>39544351</v>
      </c>
      <c r="G183" s="35" t="n">
        <v>15202922.64</v>
      </c>
      <c r="H183" s="36" t="n">
        <f aca="false">G183/F183*100</f>
        <v>38.4452450363897</v>
      </c>
      <c r="I183" s="35" t="n">
        <f aca="false">C183+F183</f>
        <v>39544351</v>
      </c>
      <c r="J183" s="35" t="n">
        <f aca="false">D183+G183</f>
        <v>15202922.64</v>
      </c>
      <c r="K183" s="37" t="n">
        <f aca="false">J183/I183*100</f>
        <v>38.4452450363897</v>
      </c>
    </row>
    <row r="184" customFormat="false" ht="16.5" hidden="false" customHeight="true" outlineLevel="0" collapsed="false">
      <c r="A184" s="33" t="s">
        <v>189</v>
      </c>
      <c r="B184" s="67"/>
      <c r="C184" s="35" t="n">
        <v>0</v>
      </c>
      <c r="D184" s="35" t="n">
        <v>0</v>
      </c>
      <c r="E184" s="36"/>
      <c r="F184" s="35" t="n">
        <v>39544351</v>
      </c>
      <c r="G184" s="35" t="n">
        <v>15202922.64</v>
      </c>
      <c r="H184" s="36" t="n">
        <f aca="false">G184/F184*100</f>
        <v>38.4452450363897</v>
      </c>
      <c r="I184" s="35" t="n">
        <f aca="false">C184+F184</f>
        <v>39544351</v>
      </c>
      <c r="J184" s="35" t="n">
        <f aca="false">D184+G184</f>
        <v>15202922.64</v>
      </c>
      <c r="K184" s="37" t="n">
        <f aca="false">J184/I184*100</f>
        <v>38.4452450363897</v>
      </c>
    </row>
    <row r="185" customFormat="false" ht="12.75" hidden="false" customHeight="false" outlineLevel="0" collapsed="false">
      <c r="A185" s="69" t="s">
        <v>190</v>
      </c>
      <c r="B185" s="67"/>
      <c r="C185" s="35" t="n">
        <f aca="false">C9+C74+C102+C108+C181</f>
        <v>2416439368.6</v>
      </c>
      <c r="D185" s="35" t="n">
        <f aca="false">D9+D74+D102+D108+D181</f>
        <v>2299404044.04</v>
      </c>
      <c r="E185" s="36" t="n">
        <f aca="false">D185/C185*100</f>
        <v>95.1567034505068</v>
      </c>
      <c r="F185" s="35" t="n">
        <f aca="false">F9+F74+F102+F108+F181</f>
        <v>240829203</v>
      </c>
      <c r="G185" s="35" t="n">
        <f aca="false">G9+G74+G102+G108+G181</f>
        <v>201255199.39</v>
      </c>
      <c r="H185" s="36" t="n">
        <f aca="false">G185/F185*100</f>
        <v>83.5676059559936</v>
      </c>
      <c r="I185" s="35" t="n">
        <f aca="false">C185+F185</f>
        <v>2657268571.6</v>
      </c>
      <c r="J185" s="35" t="n">
        <f aca="false">J9+J74+J102+J108+J181</f>
        <v>2500659243.43</v>
      </c>
      <c r="K185" s="37" t="n">
        <f aca="false">J185/I185*100</f>
        <v>94.1063793910865</v>
      </c>
    </row>
    <row r="186" customFormat="false" ht="12.75" hidden="false" customHeight="false" outlineLevel="0" collapsed="false">
      <c r="A186" s="33" t="s">
        <v>191</v>
      </c>
      <c r="B186" s="70"/>
      <c r="C186" s="71"/>
      <c r="D186" s="71"/>
      <c r="E186" s="72"/>
      <c r="F186" s="71" t="n">
        <f aca="false">F42+F61+F94+F102</f>
        <v>97121540</v>
      </c>
      <c r="G186" s="71" t="n">
        <f aca="false">G42+G61+G94+G102</f>
        <v>60508106.07</v>
      </c>
      <c r="H186" s="36" t="n">
        <f aca="false">G186/F186*100</f>
        <v>62.30142774713</v>
      </c>
      <c r="I186" s="35" t="n">
        <f aca="false">C186+F186</f>
        <v>97121540</v>
      </c>
      <c r="J186" s="35" t="n">
        <f aca="false">D186+G186</f>
        <v>60508106.07</v>
      </c>
      <c r="K186" s="37" t="n">
        <f aca="false">J186/I186*100</f>
        <v>62.30142774713</v>
      </c>
    </row>
    <row r="187" customFormat="false" ht="12.75" hidden="false" customHeight="false" outlineLevel="0" collapsed="false">
      <c r="A187" s="73"/>
      <c r="B187" s="74"/>
      <c r="C187" s="74"/>
      <c r="D187" s="74"/>
      <c r="E187" s="75"/>
      <c r="F187" s="74"/>
      <c r="G187" s="74"/>
      <c r="H187" s="75"/>
      <c r="I187" s="74"/>
      <c r="J187" s="74"/>
    </row>
    <row r="188" customFormat="false" ht="12.75" hidden="false" customHeight="false" outlineLevel="0" collapsed="false">
      <c r="A188" s="73"/>
      <c r="B188" s="74"/>
      <c r="C188" s="74"/>
      <c r="D188" s="74"/>
      <c r="E188" s="75"/>
      <c r="F188" s="74"/>
      <c r="G188" s="74"/>
      <c r="H188" s="75"/>
      <c r="I188" s="74"/>
      <c r="J188" s="74"/>
    </row>
    <row r="189" s="79" customFormat="true" ht="15.75" hidden="false" customHeight="false" outlineLevel="0" collapsed="false">
      <c r="A189" s="76"/>
      <c r="B189" s="76"/>
      <c r="C189" s="76"/>
      <c r="D189" s="76"/>
      <c r="E189" s="76"/>
      <c r="F189" s="77"/>
      <c r="G189" s="77"/>
      <c r="H189" s="77"/>
      <c r="I189" s="77"/>
      <c r="J189" s="77"/>
      <c r="K189" s="78"/>
      <c r="L189" s="77"/>
    </row>
    <row r="190" customFormat="false" ht="12.75" hidden="false" customHeight="false" outlineLevel="0" collapsed="false">
      <c r="A190" s="80"/>
      <c r="B190" s="81"/>
      <c r="C190" s="82"/>
      <c r="D190" s="82"/>
      <c r="E190" s="83"/>
      <c r="F190" s="82"/>
      <c r="G190" s="82"/>
      <c r="H190" s="83"/>
      <c r="I190" s="82"/>
    </row>
    <row r="191" customFormat="false" ht="12.75" hidden="false" customHeight="false" outlineLevel="0" collapsed="false">
      <c r="A191" s="80"/>
      <c r="B191" s="81"/>
      <c r="C191" s="82"/>
      <c r="D191" s="82"/>
      <c r="E191" s="83"/>
      <c r="F191" s="82"/>
      <c r="G191" s="82"/>
      <c r="H191" s="83"/>
      <c r="I191" s="82"/>
    </row>
    <row r="192" customFormat="false" ht="12.75" hidden="false" customHeight="false" outlineLevel="0" collapsed="false">
      <c r="A192" s="80"/>
      <c r="B192" s="81"/>
      <c r="C192" s="82"/>
      <c r="D192" s="82"/>
      <c r="E192" s="83"/>
      <c r="F192" s="82"/>
      <c r="G192" s="82"/>
      <c r="H192" s="83"/>
      <c r="I192" s="82"/>
    </row>
    <row r="193" customFormat="false" ht="12.75" hidden="false" customHeight="false" outlineLevel="0" collapsed="false">
      <c r="A193" s="80"/>
      <c r="B193" s="81"/>
      <c r="C193" s="82"/>
      <c r="D193" s="82"/>
      <c r="E193" s="83"/>
      <c r="F193" s="82"/>
      <c r="G193" s="82"/>
      <c r="H193" s="83"/>
      <c r="I193" s="82"/>
    </row>
    <row r="194" customFormat="false" ht="12.75" hidden="false" customHeight="false" outlineLevel="0" collapsed="false">
      <c r="A194" s="80"/>
      <c r="B194" s="81"/>
      <c r="C194" s="82"/>
      <c r="D194" s="82"/>
      <c r="E194" s="83"/>
      <c r="F194" s="82"/>
      <c r="G194" s="82"/>
      <c r="H194" s="83"/>
      <c r="I194" s="82"/>
    </row>
    <row r="195" customFormat="false" ht="12.75" hidden="false" customHeight="false" outlineLevel="0" collapsed="false">
      <c r="A195" s="80"/>
      <c r="B195" s="81"/>
      <c r="C195" s="82"/>
      <c r="D195" s="82"/>
      <c r="E195" s="83"/>
      <c r="F195" s="82"/>
      <c r="G195" s="82"/>
      <c r="H195" s="83"/>
      <c r="I195" s="82"/>
    </row>
    <row r="196" customFormat="false" ht="12.75" hidden="false" customHeight="false" outlineLevel="0" collapsed="false">
      <c r="A196" s="80"/>
      <c r="B196" s="81"/>
      <c r="C196" s="82"/>
      <c r="D196" s="82"/>
      <c r="E196" s="83"/>
      <c r="F196" s="82"/>
      <c r="G196" s="82"/>
      <c r="H196" s="83"/>
      <c r="I196" s="82"/>
    </row>
    <row r="197" customFormat="false" ht="12.75" hidden="false" customHeight="false" outlineLevel="0" collapsed="false">
      <c r="A197" s="80"/>
      <c r="B197" s="81"/>
      <c r="C197" s="82"/>
      <c r="D197" s="82"/>
      <c r="E197" s="83"/>
      <c r="F197" s="82"/>
      <c r="G197" s="82"/>
      <c r="H197" s="83"/>
      <c r="I197" s="82"/>
    </row>
    <row r="198" customFormat="false" ht="12.75" hidden="false" customHeight="false" outlineLevel="0" collapsed="false">
      <c r="A198" s="80"/>
      <c r="B198" s="81"/>
      <c r="C198" s="82"/>
      <c r="D198" s="82"/>
      <c r="E198" s="83"/>
      <c r="F198" s="82"/>
      <c r="G198" s="82"/>
      <c r="H198" s="83"/>
      <c r="I198" s="82"/>
    </row>
    <row r="199" customFormat="false" ht="12.75" hidden="false" customHeight="false" outlineLevel="0" collapsed="false">
      <c r="A199" s="80"/>
      <c r="B199" s="81"/>
      <c r="C199" s="82"/>
      <c r="D199" s="82"/>
      <c r="E199" s="83"/>
      <c r="F199" s="82"/>
      <c r="G199" s="82"/>
      <c r="H199" s="83"/>
      <c r="I199" s="82"/>
    </row>
    <row r="200" customFormat="false" ht="12.75" hidden="false" customHeight="false" outlineLevel="0" collapsed="false">
      <c r="A200" s="80"/>
      <c r="B200" s="81"/>
      <c r="C200" s="82"/>
      <c r="D200" s="82"/>
      <c r="E200" s="83"/>
      <c r="F200" s="82"/>
      <c r="G200" s="82"/>
      <c r="H200" s="83"/>
      <c r="I200" s="82"/>
    </row>
    <row r="201" customFormat="false" ht="12.75" hidden="false" customHeight="false" outlineLevel="0" collapsed="false">
      <c r="A201" s="80"/>
      <c r="B201" s="81"/>
      <c r="C201" s="82"/>
      <c r="D201" s="82"/>
      <c r="E201" s="83"/>
      <c r="F201" s="82"/>
      <c r="G201" s="82"/>
      <c r="H201" s="83"/>
      <c r="I201" s="82"/>
    </row>
    <row r="202" customFormat="false" ht="12.75" hidden="false" customHeight="false" outlineLevel="0" collapsed="false">
      <c r="A202" s="80"/>
      <c r="B202" s="81"/>
      <c r="C202" s="82"/>
      <c r="D202" s="82"/>
      <c r="E202" s="83"/>
      <c r="F202" s="82"/>
      <c r="G202" s="82"/>
      <c r="H202" s="83"/>
      <c r="I202" s="82"/>
    </row>
    <row r="203" customFormat="false" ht="12.75" hidden="false" customHeight="false" outlineLevel="0" collapsed="false">
      <c r="A203" s="80"/>
      <c r="B203" s="81"/>
      <c r="C203" s="82"/>
      <c r="D203" s="82"/>
      <c r="E203" s="83"/>
      <c r="F203" s="82"/>
      <c r="G203" s="82"/>
      <c r="H203" s="83"/>
      <c r="I203" s="82"/>
    </row>
    <row r="204" customFormat="false" ht="12.75" hidden="false" customHeight="false" outlineLevel="0" collapsed="false">
      <c r="A204" s="80"/>
      <c r="B204" s="81"/>
      <c r="C204" s="82"/>
      <c r="D204" s="82"/>
      <c r="E204" s="83"/>
      <c r="F204" s="82"/>
      <c r="G204" s="82"/>
      <c r="H204" s="83"/>
      <c r="I204" s="82"/>
    </row>
    <row r="205" customFormat="false" ht="12.75" hidden="false" customHeight="false" outlineLevel="0" collapsed="false">
      <c r="A205" s="80"/>
      <c r="B205" s="81"/>
      <c r="C205" s="82"/>
      <c r="D205" s="82"/>
      <c r="E205" s="83"/>
      <c r="F205" s="82"/>
      <c r="G205" s="82"/>
      <c r="H205" s="83"/>
      <c r="I205" s="82"/>
    </row>
    <row r="206" customFormat="false" ht="12.75" hidden="false" customHeight="false" outlineLevel="0" collapsed="false">
      <c r="A206" s="80"/>
      <c r="B206" s="81"/>
      <c r="C206" s="82"/>
      <c r="D206" s="82"/>
      <c r="E206" s="83"/>
      <c r="F206" s="82"/>
      <c r="G206" s="82"/>
      <c r="H206" s="83"/>
      <c r="I206" s="82"/>
    </row>
    <row r="207" customFormat="false" ht="12.75" hidden="false" customHeight="false" outlineLevel="0" collapsed="false">
      <c r="A207" s="80"/>
      <c r="B207" s="81"/>
      <c r="C207" s="82"/>
      <c r="D207" s="82"/>
      <c r="E207" s="83"/>
      <c r="F207" s="82"/>
      <c r="G207" s="82"/>
      <c r="H207" s="83"/>
      <c r="I207" s="82"/>
    </row>
    <row r="208" customFormat="false" ht="12.75" hidden="false" customHeight="false" outlineLevel="0" collapsed="false">
      <c r="A208" s="80"/>
      <c r="B208" s="81"/>
      <c r="C208" s="82"/>
      <c r="D208" s="82"/>
      <c r="E208" s="83"/>
      <c r="F208" s="82"/>
      <c r="G208" s="82"/>
      <c r="H208" s="83"/>
      <c r="I208" s="82"/>
    </row>
    <row r="209" customFormat="false" ht="12.75" hidden="false" customHeight="false" outlineLevel="0" collapsed="false">
      <c r="A209" s="80"/>
      <c r="B209" s="81"/>
      <c r="C209" s="82"/>
      <c r="D209" s="82"/>
      <c r="E209" s="83"/>
      <c r="F209" s="82"/>
      <c r="G209" s="82"/>
      <c r="H209" s="83"/>
      <c r="I209" s="82"/>
    </row>
    <row r="210" customFormat="false" ht="12.75" hidden="false" customHeight="false" outlineLevel="0" collapsed="false">
      <c r="A210" s="80"/>
      <c r="B210" s="81"/>
      <c r="C210" s="82"/>
      <c r="D210" s="82"/>
      <c r="E210" s="83"/>
      <c r="F210" s="82"/>
      <c r="G210" s="82"/>
      <c r="H210" s="83"/>
      <c r="I210" s="82"/>
    </row>
    <row r="211" customFormat="false" ht="12.75" hidden="false" customHeight="false" outlineLevel="0" collapsed="false">
      <c r="A211" s="80"/>
      <c r="B211" s="81"/>
      <c r="C211" s="82"/>
      <c r="D211" s="82"/>
      <c r="E211" s="83"/>
      <c r="F211" s="82"/>
      <c r="G211" s="82"/>
      <c r="H211" s="83"/>
      <c r="I211" s="82"/>
    </row>
    <row r="212" customFormat="false" ht="12.75" hidden="false" customHeight="false" outlineLevel="0" collapsed="false">
      <c r="A212" s="80"/>
      <c r="B212" s="81"/>
      <c r="C212" s="82"/>
      <c r="D212" s="82"/>
      <c r="E212" s="83"/>
      <c r="F212" s="82"/>
      <c r="G212" s="82"/>
      <c r="H212" s="83"/>
      <c r="I212" s="82"/>
    </row>
    <row r="213" customFormat="false" ht="12.75" hidden="false" customHeight="false" outlineLevel="0" collapsed="false">
      <c r="A213" s="80"/>
      <c r="B213" s="81"/>
      <c r="C213" s="82"/>
      <c r="D213" s="82"/>
      <c r="E213" s="83"/>
      <c r="F213" s="82"/>
      <c r="G213" s="82"/>
      <c r="H213" s="83"/>
      <c r="I213" s="82"/>
    </row>
    <row r="214" customFormat="false" ht="12.75" hidden="false" customHeight="false" outlineLevel="0" collapsed="false">
      <c r="A214" s="80"/>
      <c r="B214" s="81"/>
      <c r="C214" s="82"/>
      <c r="D214" s="82"/>
      <c r="E214" s="83"/>
      <c r="F214" s="82"/>
      <c r="G214" s="82"/>
      <c r="H214" s="83"/>
      <c r="I214" s="82"/>
    </row>
    <row r="215" customFormat="false" ht="12.75" hidden="false" customHeight="false" outlineLevel="0" collapsed="false">
      <c r="A215" s="80"/>
      <c r="B215" s="81"/>
      <c r="C215" s="82"/>
      <c r="D215" s="82"/>
      <c r="E215" s="83"/>
      <c r="F215" s="82"/>
      <c r="G215" s="82"/>
      <c r="H215" s="83"/>
      <c r="I215" s="82"/>
    </row>
    <row r="216" customFormat="false" ht="12.75" hidden="false" customHeight="false" outlineLevel="0" collapsed="false">
      <c r="A216" s="80"/>
      <c r="B216" s="81"/>
      <c r="C216" s="82"/>
      <c r="D216" s="82"/>
      <c r="E216" s="83"/>
      <c r="F216" s="82"/>
      <c r="G216" s="82"/>
      <c r="H216" s="83"/>
      <c r="I216" s="82"/>
    </row>
    <row r="217" customFormat="false" ht="12.75" hidden="false" customHeight="false" outlineLevel="0" collapsed="false">
      <c r="A217" s="80"/>
      <c r="B217" s="81"/>
      <c r="C217" s="82"/>
      <c r="D217" s="82"/>
      <c r="E217" s="83"/>
      <c r="F217" s="82"/>
      <c r="G217" s="82"/>
      <c r="H217" s="83"/>
      <c r="I217" s="82"/>
    </row>
    <row r="218" customFormat="false" ht="12.75" hidden="false" customHeight="false" outlineLevel="0" collapsed="false">
      <c r="A218" s="80"/>
      <c r="B218" s="81"/>
      <c r="C218" s="82"/>
      <c r="D218" s="82"/>
      <c r="E218" s="83"/>
      <c r="F218" s="82"/>
      <c r="G218" s="82"/>
      <c r="H218" s="83"/>
      <c r="I218" s="82"/>
    </row>
    <row r="219" customFormat="false" ht="12.75" hidden="false" customHeight="false" outlineLevel="0" collapsed="false">
      <c r="A219" s="80"/>
      <c r="B219" s="81"/>
      <c r="C219" s="82"/>
      <c r="D219" s="82"/>
      <c r="E219" s="83"/>
      <c r="F219" s="82"/>
      <c r="G219" s="82"/>
      <c r="H219" s="83"/>
      <c r="I219" s="82"/>
    </row>
    <row r="220" customFormat="false" ht="12.75" hidden="false" customHeight="false" outlineLevel="0" collapsed="false">
      <c r="A220" s="80"/>
      <c r="B220" s="81"/>
      <c r="C220" s="82"/>
      <c r="D220" s="82"/>
      <c r="E220" s="83"/>
      <c r="F220" s="82"/>
      <c r="G220" s="82"/>
      <c r="H220" s="83"/>
      <c r="I220" s="82"/>
    </row>
    <row r="221" customFormat="false" ht="12.75" hidden="false" customHeight="false" outlineLevel="0" collapsed="false">
      <c r="A221" s="80"/>
      <c r="B221" s="81"/>
      <c r="C221" s="82"/>
      <c r="D221" s="82"/>
      <c r="E221" s="83"/>
      <c r="F221" s="82"/>
      <c r="G221" s="82"/>
      <c r="H221" s="83"/>
      <c r="I221" s="82"/>
    </row>
    <row r="222" customFormat="false" ht="12.75" hidden="false" customHeight="false" outlineLevel="0" collapsed="false">
      <c r="A222" s="80"/>
      <c r="B222" s="81"/>
      <c r="C222" s="82"/>
      <c r="D222" s="82"/>
      <c r="E222" s="83"/>
      <c r="F222" s="82"/>
      <c r="G222" s="82"/>
      <c r="H222" s="83"/>
      <c r="I222" s="82"/>
    </row>
    <row r="223" customFormat="false" ht="12.75" hidden="false" customHeight="false" outlineLevel="0" collapsed="false">
      <c r="A223" s="80"/>
      <c r="B223" s="81"/>
      <c r="C223" s="82"/>
      <c r="D223" s="82"/>
      <c r="E223" s="83"/>
      <c r="F223" s="82"/>
      <c r="G223" s="82"/>
      <c r="H223" s="83"/>
      <c r="I223" s="82"/>
    </row>
    <row r="224" customFormat="false" ht="12.75" hidden="false" customHeight="false" outlineLevel="0" collapsed="false">
      <c r="A224" s="80"/>
      <c r="B224" s="81"/>
      <c r="C224" s="82"/>
      <c r="D224" s="82"/>
      <c r="E224" s="83"/>
      <c r="F224" s="82"/>
      <c r="G224" s="82"/>
      <c r="H224" s="83"/>
      <c r="I224" s="82"/>
    </row>
    <row r="225" customFormat="false" ht="12.75" hidden="false" customHeight="false" outlineLevel="0" collapsed="false">
      <c r="A225" s="80"/>
      <c r="B225" s="81"/>
      <c r="C225" s="82"/>
      <c r="D225" s="82"/>
      <c r="E225" s="83"/>
      <c r="F225" s="82"/>
      <c r="G225" s="82"/>
      <c r="H225" s="83"/>
      <c r="I225" s="82"/>
    </row>
    <row r="226" customFormat="false" ht="12.75" hidden="false" customHeight="false" outlineLevel="0" collapsed="false">
      <c r="A226" s="80"/>
      <c r="B226" s="81"/>
      <c r="C226" s="82"/>
      <c r="D226" s="82"/>
      <c r="E226" s="83"/>
      <c r="F226" s="82"/>
      <c r="G226" s="82"/>
      <c r="H226" s="83"/>
      <c r="I226" s="82"/>
    </row>
    <row r="227" customFormat="false" ht="12.75" hidden="false" customHeight="false" outlineLevel="0" collapsed="false">
      <c r="A227" s="80"/>
      <c r="B227" s="81"/>
      <c r="C227" s="82"/>
      <c r="D227" s="82"/>
      <c r="E227" s="83"/>
      <c r="F227" s="82"/>
      <c r="G227" s="82"/>
      <c r="H227" s="83"/>
      <c r="I227" s="82"/>
    </row>
    <row r="228" customFormat="false" ht="12.75" hidden="false" customHeight="false" outlineLevel="0" collapsed="false">
      <c r="A228" s="80"/>
      <c r="B228" s="81"/>
      <c r="C228" s="82"/>
      <c r="D228" s="82"/>
      <c r="E228" s="83"/>
      <c r="F228" s="82"/>
      <c r="G228" s="82"/>
      <c r="H228" s="83"/>
      <c r="I228" s="82"/>
    </row>
    <row r="229" customFormat="false" ht="12.75" hidden="false" customHeight="false" outlineLevel="0" collapsed="false">
      <c r="A229" s="80"/>
      <c r="B229" s="81"/>
      <c r="C229" s="82"/>
      <c r="D229" s="82"/>
      <c r="E229" s="83"/>
      <c r="F229" s="82"/>
      <c r="G229" s="82"/>
      <c r="H229" s="83"/>
      <c r="I229" s="82"/>
    </row>
  </sheetData>
  <mergeCells count="10">
    <mergeCell ref="G1:K1"/>
    <mergeCell ref="G2:K2"/>
    <mergeCell ref="G3:K3"/>
    <mergeCell ref="A5:I5"/>
    <mergeCell ref="A7:A8"/>
    <mergeCell ref="B7:B8"/>
    <mergeCell ref="C7:E7"/>
    <mergeCell ref="F7:H7"/>
    <mergeCell ref="I7:K7"/>
    <mergeCell ref="A189:E189"/>
  </mergeCells>
  <printOptions headings="false" gridLines="false" gridLinesSet="true" horizontalCentered="false" verticalCentered="false"/>
  <pageMargins left="0.708333333333333" right="0.315277777777778" top="0.354166666666667"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 activeCellId="0" sqref="G2:K2"/>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5" width="53.71"/>
    <col collapsed="false" customWidth="true" hidden="false" outlineLevel="0" max="3" min="3" style="84" width="16.84"/>
    <col collapsed="false" customWidth="true" hidden="false" outlineLevel="0" max="4" min="4" style="84" width="17.42"/>
    <col collapsed="false" customWidth="true" hidden="false" outlineLevel="0" max="5" min="5" style="86" width="13.56"/>
    <col collapsed="false" customWidth="true" hidden="false" outlineLevel="0" max="6" min="6" style="84" width="14.56"/>
    <col collapsed="false" customWidth="true" hidden="false" outlineLevel="0" max="7" min="7" style="84" width="18.28"/>
    <col collapsed="false" customWidth="true" hidden="false" outlineLevel="0" max="8" min="8" style="86" width="14.56"/>
    <col collapsed="false" customWidth="true" hidden="false" outlineLevel="0" max="9" min="9" style="84" width="17.85"/>
    <col collapsed="false" customWidth="true" hidden="false" outlineLevel="0" max="10" min="10" style="84" width="15.99"/>
    <col collapsed="false" customWidth="true" hidden="false" outlineLevel="0" max="11" min="11" style="86" width="14.56"/>
    <col collapsed="false" customWidth="false" hidden="false" outlineLevel="0" max="257" min="12" style="84" width="9.14"/>
  </cols>
  <sheetData>
    <row r="1" customFormat="false" ht="12.75" hidden="false" customHeight="false" outlineLevel="0" collapsed="false">
      <c r="A1" s="87"/>
      <c r="C1" s="88"/>
      <c r="D1" s="88"/>
      <c r="F1" s="88"/>
      <c r="G1" s="6" t="s">
        <v>192</v>
      </c>
      <c r="H1" s="6"/>
      <c r="I1" s="6"/>
      <c r="J1" s="6"/>
      <c r="K1" s="6"/>
    </row>
    <row r="2" customFormat="false" ht="39.75" hidden="false" customHeight="true" outlineLevel="0" collapsed="false">
      <c r="A2" s="89"/>
      <c r="B2" s="90"/>
      <c r="C2" s="91"/>
      <c r="D2" s="91"/>
      <c r="E2" s="92"/>
      <c r="F2" s="93"/>
      <c r="G2" s="12" t="s">
        <v>193</v>
      </c>
      <c r="H2" s="12"/>
      <c r="I2" s="12"/>
      <c r="J2" s="12"/>
      <c r="K2" s="12"/>
    </row>
    <row r="3" customFormat="false" ht="20.25" hidden="false" customHeight="true" outlineLevel="0" collapsed="false">
      <c r="A3" s="89"/>
      <c r="B3" s="90"/>
      <c r="C3" s="91"/>
      <c r="D3" s="91"/>
      <c r="E3" s="92"/>
      <c r="F3" s="88"/>
      <c r="G3" s="13" t="s">
        <v>194</v>
      </c>
      <c r="H3" s="13"/>
      <c r="I3" s="13"/>
      <c r="J3" s="13"/>
      <c r="K3" s="13"/>
    </row>
    <row r="5" customFormat="false" ht="15.75" hidden="false" customHeight="true" outlineLevel="0" collapsed="false">
      <c r="A5" s="94" t="s">
        <v>195</v>
      </c>
      <c r="B5" s="94"/>
      <c r="C5" s="94"/>
      <c r="D5" s="94"/>
      <c r="E5" s="94"/>
      <c r="F5" s="94"/>
      <c r="G5" s="94"/>
      <c r="H5" s="94"/>
      <c r="I5" s="94"/>
      <c r="J5" s="94"/>
      <c r="K5" s="94"/>
    </row>
    <row r="6" customFormat="false" ht="12.75" hidden="false" customHeight="true" outlineLevel="0" collapsed="false">
      <c r="A6" s="95"/>
      <c r="B6" s="95"/>
      <c r="C6" s="95"/>
      <c r="D6" s="95"/>
      <c r="E6" s="95"/>
      <c r="F6" s="95"/>
      <c r="G6" s="95"/>
      <c r="H6" s="95"/>
      <c r="I6" s="95"/>
      <c r="J6" s="95"/>
      <c r="K6" s="95"/>
    </row>
    <row r="7" customFormat="false" ht="12.75" hidden="false" customHeight="false" outlineLevel="0" collapsed="false">
      <c r="K7" s="96" t="s">
        <v>196</v>
      </c>
    </row>
    <row r="8" customFormat="false" ht="15" hidden="false" customHeight="true" outlineLevel="0" collapsed="false">
      <c r="A8" s="97" t="s">
        <v>197</v>
      </c>
      <c r="B8" s="98" t="s">
        <v>198</v>
      </c>
      <c r="C8" s="98" t="s">
        <v>199</v>
      </c>
      <c r="D8" s="98"/>
      <c r="E8" s="98"/>
      <c r="F8" s="98" t="s">
        <v>200</v>
      </c>
      <c r="G8" s="98"/>
      <c r="H8" s="98"/>
      <c r="I8" s="99" t="s">
        <v>201</v>
      </c>
      <c r="J8" s="99"/>
      <c r="K8" s="99"/>
    </row>
    <row r="9" customFormat="false" ht="12.75" hidden="false" customHeight="true" outlineLevel="0" collapsed="false">
      <c r="A9" s="97"/>
      <c r="B9" s="98"/>
      <c r="C9" s="98" t="s">
        <v>10</v>
      </c>
      <c r="D9" s="99" t="s">
        <v>11</v>
      </c>
      <c r="E9" s="100" t="s">
        <v>12</v>
      </c>
      <c r="F9" s="98" t="s">
        <v>10</v>
      </c>
      <c r="G9" s="99" t="s">
        <v>11</v>
      </c>
      <c r="H9" s="100" t="s">
        <v>12</v>
      </c>
      <c r="I9" s="98" t="s">
        <v>10</v>
      </c>
      <c r="J9" s="99" t="s">
        <v>11</v>
      </c>
      <c r="K9" s="100" t="s">
        <v>12</v>
      </c>
    </row>
    <row r="10" customFormat="false" ht="12.75" hidden="false" customHeight="true" outlineLevel="0" collapsed="false">
      <c r="A10" s="97"/>
      <c r="B10" s="98"/>
      <c r="C10" s="98"/>
      <c r="D10" s="99"/>
      <c r="E10" s="100"/>
      <c r="F10" s="98"/>
      <c r="G10" s="99"/>
      <c r="H10" s="100"/>
      <c r="I10" s="98"/>
      <c r="J10" s="99"/>
      <c r="K10" s="100"/>
    </row>
    <row r="11" customFormat="false" ht="63.75" hidden="false" customHeight="true" outlineLevel="0" collapsed="false">
      <c r="A11" s="97"/>
      <c r="B11" s="98"/>
      <c r="C11" s="98"/>
      <c r="D11" s="99"/>
      <c r="E11" s="100"/>
      <c r="F11" s="98"/>
      <c r="G11" s="99"/>
      <c r="H11" s="100"/>
      <c r="I11" s="98"/>
      <c r="J11" s="99"/>
      <c r="K11" s="100"/>
    </row>
    <row r="12" customFormat="false" ht="12.75" hidden="false" customHeight="false" outlineLevel="0" collapsed="false">
      <c r="A12" s="101" t="n">
        <v>1</v>
      </c>
      <c r="B12" s="101" t="n">
        <v>2</v>
      </c>
      <c r="C12" s="101" t="n">
        <v>3</v>
      </c>
      <c r="D12" s="101" t="n">
        <v>4</v>
      </c>
      <c r="E12" s="100" t="n">
        <v>5</v>
      </c>
      <c r="F12" s="101" t="n">
        <v>6</v>
      </c>
      <c r="G12" s="101" t="n">
        <v>7</v>
      </c>
      <c r="H12" s="100" t="n">
        <v>10</v>
      </c>
      <c r="I12" s="101" t="n">
        <v>11</v>
      </c>
      <c r="J12" s="101" t="n">
        <v>12</v>
      </c>
      <c r="K12" s="100" t="s">
        <v>202</v>
      </c>
    </row>
    <row r="13" customFormat="false" ht="12.75" hidden="false" customHeight="false" outlineLevel="0" collapsed="false">
      <c r="A13" s="102" t="s">
        <v>203</v>
      </c>
      <c r="B13" s="103" t="s">
        <v>204</v>
      </c>
      <c r="C13" s="104" t="n">
        <f aca="false">SUM(C14)</f>
        <v>154411174</v>
      </c>
      <c r="D13" s="104" t="n">
        <f aca="false">SUM(D14)</f>
        <v>143967097.76</v>
      </c>
      <c r="E13" s="105" t="n">
        <f aca="false">SUM(E14+E15+E16)</f>
        <v>93.2361914170797</v>
      </c>
      <c r="F13" s="104" t="n">
        <f aca="false">SUM(F14)</f>
        <v>2354641.64</v>
      </c>
      <c r="G13" s="104" t="n">
        <f aca="false">SUM(G14)</f>
        <v>1605446.69</v>
      </c>
      <c r="H13" s="105" t="n">
        <f aca="false">SUM(H14)</f>
        <v>68.1822092469239</v>
      </c>
      <c r="I13" s="104" t="n">
        <f aca="false">SUM(I14)</f>
        <v>156765815.64</v>
      </c>
      <c r="J13" s="104" t="n">
        <f aca="false">SUM(J14)</f>
        <v>145572544.45</v>
      </c>
      <c r="K13" s="105" t="n">
        <f aca="false">SUM(K14)</f>
        <v>92.8598775541063</v>
      </c>
    </row>
    <row r="14" customFormat="false" ht="12.75" hidden="false" customHeight="false" outlineLevel="0" collapsed="false">
      <c r="A14" s="106" t="s">
        <v>205</v>
      </c>
      <c r="B14" s="107" t="s">
        <v>206</v>
      </c>
      <c r="C14" s="108" t="n">
        <v>154411174</v>
      </c>
      <c r="D14" s="108" t="n">
        <v>143967097.76</v>
      </c>
      <c r="E14" s="109" t="n">
        <f aca="false">D14/C14*100</f>
        <v>93.2361914170797</v>
      </c>
      <c r="F14" s="108" t="n">
        <v>2354641.64</v>
      </c>
      <c r="G14" s="108" t="n">
        <v>1605446.69</v>
      </c>
      <c r="H14" s="109" t="n">
        <f aca="false">G14/F14*100</f>
        <v>68.1822092469239</v>
      </c>
      <c r="I14" s="108" t="n">
        <f aca="false">C14+F14</f>
        <v>156765815.64</v>
      </c>
      <c r="J14" s="108" t="n">
        <f aca="false">D14+G14</f>
        <v>145572544.45</v>
      </c>
      <c r="K14" s="109" t="n">
        <f aca="false">J14/I14*100</f>
        <v>92.8598775541063</v>
      </c>
    </row>
    <row r="15" customFormat="false" ht="59.25" hidden="false" customHeight="true" outlineLevel="0" collapsed="false">
      <c r="A15" s="110" t="n">
        <v>10116</v>
      </c>
      <c r="B15" s="111" t="s">
        <v>207</v>
      </c>
      <c r="C15" s="108" t="n">
        <v>3602400</v>
      </c>
      <c r="D15" s="108"/>
      <c r="E15" s="109"/>
      <c r="F15" s="108"/>
      <c r="G15" s="108"/>
      <c r="H15" s="109"/>
      <c r="I15" s="108" t="n">
        <v>3602400</v>
      </c>
      <c r="J15" s="108"/>
      <c r="K15" s="109"/>
    </row>
    <row r="16" customFormat="false" ht="57.75" hidden="false" customHeight="true" outlineLevel="0" collapsed="false">
      <c r="A16" s="110" t="n">
        <v>10116</v>
      </c>
      <c r="B16" s="111" t="s">
        <v>208</v>
      </c>
      <c r="C16" s="108" t="n">
        <v>106800</v>
      </c>
      <c r="D16" s="108"/>
      <c r="E16" s="109"/>
      <c r="F16" s="108"/>
      <c r="G16" s="108"/>
      <c r="H16" s="109"/>
      <c r="I16" s="108" t="n">
        <v>106800</v>
      </c>
      <c r="J16" s="108"/>
      <c r="K16" s="109"/>
    </row>
    <row r="17" customFormat="false" ht="12.75" hidden="false" customHeight="false" outlineLevel="0" collapsed="false">
      <c r="A17" s="102" t="s">
        <v>209</v>
      </c>
      <c r="B17" s="112" t="s">
        <v>210</v>
      </c>
      <c r="C17" s="104" t="n">
        <f aca="false">C18+C19+C21+C24+C25+C26+C27+C28</f>
        <v>713767013.65</v>
      </c>
      <c r="D17" s="104" t="n">
        <f aca="false">D18+D19+D21+D24+D25+D26+D27+D28</f>
        <v>644297687.07</v>
      </c>
      <c r="E17" s="105" t="n">
        <f aca="false">D17/C17*100</f>
        <v>90.2672265246955</v>
      </c>
      <c r="F17" s="104" t="n">
        <f aca="false">F18+F19+F21+F24+F25+F26+F27+F28</f>
        <v>84401590.3</v>
      </c>
      <c r="G17" s="104" t="n">
        <f aca="false">G18+G19+G21+G24+G25+G26+G27+G28</f>
        <v>69435841.01</v>
      </c>
      <c r="H17" s="105" t="n">
        <f aca="false">H18+H19+H21+H24+H25+H26+H27+H28</f>
        <v>256.665301925523</v>
      </c>
      <c r="I17" s="104" t="n">
        <f aca="false">SUM(C17+F17)</f>
        <v>798168603.95</v>
      </c>
      <c r="J17" s="104" t="n">
        <f aca="false">SUM(D17+G17)</f>
        <v>713733528.08</v>
      </c>
      <c r="K17" s="105" t="n">
        <f aca="false">J17/I17*100</f>
        <v>89.4213985050094</v>
      </c>
    </row>
    <row r="18" customFormat="false" ht="12.75" hidden="false" customHeight="false" outlineLevel="0" collapsed="false">
      <c r="A18" s="106" t="s">
        <v>211</v>
      </c>
      <c r="B18" s="107" t="s">
        <v>212</v>
      </c>
      <c r="C18" s="108" t="n">
        <v>246261891</v>
      </c>
      <c r="D18" s="108" t="n">
        <v>218408726.28</v>
      </c>
      <c r="E18" s="109" t="n">
        <f aca="false">D18/C18*100</f>
        <v>88.6896163239484</v>
      </c>
      <c r="F18" s="108" t="n">
        <v>37377175.21</v>
      </c>
      <c r="G18" s="108" t="n">
        <v>26056370.15</v>
      </c>
      <c r="H18" s="109" t="n">
        <f aca="false">G18/F18*100</f>
        <v>69.7119833256656</v>
      </c>
      <c r="I18" s="108" t="n">
        <f aca="false">C18+F18</f>
        <v>283639066.21</v>
      </c>
      <c r="J18" s="108" t="n">
        <f aca="false">D18+G18</f>
        <v>244465096.43</v>
      </c>
      <c r="K18" s="109" t="n">
        <f aca="false">J18/I18*100</f>
        <v>86.1887960979971</v>
      </c>
    </row>
    <row r="19" customFormat="false" ht="38.25" hidden="false" customHeight="false" outlineLevel="0" collapsed="false">
      <c r="A19" s="106" t="s">
        <v>213</v>
      </c>
      <c r="B19" s="107" t="s">
        <v>214</v>
      </c>
      <c r="C19" s="108" t="n">
        <v>417522818</v>
      </c>
      <c r="D19" s="108" t="n">
        <v>381209186.81</v>
      </c>
      <c r="E19" s="109" t="n">
        <f aca="false">D19/C19*100</f>
        <v>91.3025996126516</v>
      </c>
      <c r="F19" s="108" t="n">
        <v>46771058.3</v>
      </c>
      <c r="G19" s="108" t="n">
        <v>43237322.32</v>
      </c>
      <c r="H19" s="109" t="n">
        <f aca="false">G19/F19*100</f>
        <v>92.4446097470495</v>
      </c>
      <c r="I19" s="108" t="n">
        <f aca="false">C19+F19</f>
        <v>464293876.3</v>
      </c>
      <c r="J19" s="108" t="n">
        <f aca="false">D19+G19</f>
        <v>424446509.13</v>
      </c>
      <c r="K19" s="109" t="n">
        <f aca="false">J19/I19*100</f>
        <v>91.4176410234941</v>
      </c>
    </row>
    <row r="20" customFormat="false" ht="38.25" hidden="false" customHeight="false" outlineLevel="0" collapsed="false">
      <c r="A20" s="106"/>
      <c r="B20" s="111" t="s">
        <v>215</v>
      </c>
      <c r="C20" s="108" t="n">
        <v>5714440</v>
      </c>
      <c r="D20" s="108"/>
      <c r="E20" s="109"/>
      <c r="F20" s="108"/>
      <c r="G20" s="108"/>
      <c r="H20" s="109"/>
      <c r="I20" s="108" t="n">
        <f aca="false">C20+F20</f>
        <v>5714440</v>
      </c>
      <c r="J20" s="108" t="n">
        <f aca="false">D20+G20</f>
        <v>0</v>
      </c>
      <c r="K20" s="109" t="n">
        <f aca="false">J20/I20*100</f>
        <v>0</v>
      </c>
    </row>
    <row r="21" customFormat="false" ht="12.75" hidden="false" customHeight="false" outlineLevel="0" collapsed="false">
      <c r="A21" s="106" t="s">
        <v>216</v>
      </c>
      <c r="B21" s="107" t="s">
        <v>217</v>
      </c>
      <c r="C21" s="108" t="n">
        <v>8254022.65</v>
      </c>
      <c r="D21" s="108" t="n">
        <v>6245761.06</v>
      </c>
      <c r="E21" s="109" t="n">
        <f aca="false">D21/C21*100</f>
        <v>75.6692987751857</v>
      </c>
      <c r="F21" s="108"/>
      <c r="G21" s="108"/>
      <c r="H21" s="109"/>
      <c r="I21" s="108" t="n">
        <f aca="false">C21+F21</f>
        <v>8254022.65</v>
      </c>
      <c r="J21" s="108" t="n">
        <f aca="false">D21+G21</f>
        <v>6245761.06</v>
      </c>
      <c r="K21" s="109" t="n">
        <f aca="false">J21/I21*100</f>
        <v>75.6692987751857</v>
      </c>
    </row>
    <row r="22" customFormat="false" ht="81.75" hidden="false" customHeight="true" outlineLevel="0" collapsed="false">
      <c r="A22" s="106"/>
      <c r="B22" s="107" t="s">
        <v>218</v>
      </c>
      <c r="C22" s="108" t="n">
        <v>1760160</v>
      </c>
      <c r="D22" s="108" t="n">
        <v>1180708.03</v>
      </c>
      <c r="E22" s="109" t="n">
        <f aca="false">D22/C22*100</f>
        <v>67.079585378602</v>
      </c>
      <c r="F22" s="108"/>
      <c r="G22" s="108"/>
      <c r="H22" s="109"/>
      <c r="I22" s="108" t="n">
        <f aca="false">C22+F22</f>
        <v>1760160</v>
      </c>
      <c r="J22" s="108" t="n">
        <f aca="false">D22+G22</f>
        <v>1180708.03</v>
      </c>
      <c r="K22" s="109" t="n">
        <f aca="false">J22/I22*100</f>
        <v>67.079585378602</v>
      </c>
    </row>
    <row r="23" customFormat="false" ht="84.75" hidden="false" customHeight="true" outlineLevel="0" collapsed="false">
      <c r="A23" s="106"/>
      <c r="B23" s="107" t="s">
        <v>219</v>
      </c>
      <c r="C23" s="108" t="n">
        <v>6447840</v>
      </c>
      <c r="D23" s="108" t="n">
        <v>5019030.38</v>
      </c>
      <c r="E23" s="109" t="n">
        <f aca="false">D23/C23*100</f>
        <v>77.8404920097273</v>
      </c>
      <c r="F23" s="108"/>
      <c r="G23" s="108"/>
      <c r="H23" s="109"/>
      <c r="I23" s="108" t="n">
        <f aca="false">C23+F23</f>
        <v>6447840</v>
      </c>
      <c r="J23" s="108" t="n">
        <f aca="false">D23+G23</f>
        <v>5019030.38</v>
      </c>
      <c r="K23" s="109" t="n">
        <f aca="false">J23/I23*100</f>
        <v>77.8404920097273</v>
      </c>
    </row>
    <row r="24" customFormat="false" ht="27" hidden="false" customHeight="true" outlineLevel="0" collapsed="false">
      <c r="A24" s="106" t="s">
        <v>220</v>
      </c>
      <c r="B24" s="107" t="s">
        <v>221</v>
      </c>
      <c r="C24" s="108" t="n">
        <v>23660811</v>
      </c>
      <c r="D24" s="108" t="n">
        <v>21202228.43</v>
      </c>
      <c r="E24" s="109" t="n">
        <f aca="false">D24/C24*100</f>
        <v>89.6090519889618</v>
      </c>
      <c r="F24" s="108" t="n">
        <v>188804.22</v>
      </c>
      <c r="G24" s="108" t="n">
        <v>123295.86</v>
      </c>
      <c r="H24" s="109" t="n">
        <f aca="false">G24/F24*100</f>
        <v>65.3035509481727</v>
      </c>
      <c r="I24" s="108" t="n">
        <f aca="false">C24+F24</f>
        <v>23849615.22</v>
      </c>
      <c r="J24" s="108" t="n">
        <f aca="false">D24+G24</f>
        <v>21325524.29</v>
      </c>
      <c r="K24" s="109" t="n">
        <f aca="false">J24/I24*100</f>
        <v>89.4166387729252</v>
      </c>
    </row>
    <row r="25" customFormat="false" ht="25.5" hidden="false" customHeight="false" outlineLevel="0" collapsed="false">
      <c r="A25" s="106" t="s">
        <v>222</v>
      </c>
      <c r="B25" s="107" t="s">
        <v>223</v>
      </c>
      <c r="C25" s="108" t="n">
        <v>6458640</v>
      </c>
      <c r="D25" s="108" t="n">
        <v>5980041.09</v>
      </c>
      <c r="E25" s="109" t="n">
        <f aca="false">D25/C25*100</f>
        <v>92.5897880978039</v>
      </c>
      <c r="F25" s="108"/>
      <c r="G25" s="108"/>
      <c r="H25" s="109"/>
      <c r="I25" s="108" t="n">
        <f aca="false">C25+F25</f>
        <v>6458640</v>
      </c>
      <c r="J25" s="108" t="n">
        <f aca="false">D25+G25</f>
        <v>5980041.09</v>
      </c>
      <c r="K25" s="109" t="n">
        <f aca="false">J25/I25*100</f>
        <v>92.5897880978039</v>
      </c>
    </row>
    <row r="26" customFormat="false" ht="25.5" hidden="false" customHeight="false" outlineLevel="0" collapsed="false">
      <c r="A26" s="106" t="s">
        <v>224</v>
      </c>
      <c r="B26" s="107" t="s">
        <v>225</v>
      </c>
      <c r="C26" s="108" t="n">
        <v>6996947</v>
      </c>
      <c r="D26" s="108" t="n">
        <v>6795346.42</v>
      </c>
      <c r="E26" s="109" t="n">
        <f aca="false">D26/C26*100</f>
        <v>97.1187350711675</v>
      </c>
      <c r="F26" s="108"/>
      <c r="G26" s="108"/>
      <c r="H26" s="109"/>
      <c r="I26" s="108" t="n">
        <f aca="false">C26+F26</f>
        <v>6996947</v>
      </c>
      <c r="J26" s="108" t="n">
        <f aca="false">D26+G26</f>
        <v>6795346.42</v>
      </c>
      <c r="K26" s="109" t="n">
        <f aca="false">J26/I26*100</f>
        <v>97.1187350711675</v>
      </c>
    </row>
    <row r="27" customFormat="false" ht="12.75" hidden="false" customHeight="false" outlineLevel="0" collapsed="false">
      <c r="A27" s="106" t="s">
        <v>226</v>
      </c>
      <c r="B27" s="107" t="s">
        <v>227</v>
      </c>
      <c r="C27" s="108" t="n">
        <v>4501836</v>
      </c>
      <c r="D27" s="108" t="n">
        <v>4366982.98</v>
      </c>
      <c r="E27" s="109" t="n">
        <f aca="false">D27/C27*100</f>
        <v>97.0044883909587</v>
      </c>
      <c r="F27" s="108" t="n">
        <v>64552.57</v>
      </c>
      <c r="G27" s="108" t="n">
        <v>18852.68</v>
      </c>
      <c r="H27" s="109" t="n">
        <f aca="false">G27/F27*100</f>
        <v>29.2051579046349</v>
      </c>
      <c r="I27" s="108" t="n">
        <f aca="false">C27+F27</f>
        <v>4566388.57</v>
      </c>
      <c r="J27" s="108" t="n">
        <f aca="false">D27+G27</f>
        <v>4385835.66</v>
      </c>
      <c r="K27" s="109" t="n">
        <f aca="false">J27/I27*100</f>
        <v>96.0460458580729</v>
      </c>
    </row>
    <row r="28" customFormat="false" ht="25.5" hidden="false" customHeight="false" outlineLevel="0" collapsed="false">
      <c r="A28" s="106" t="s">
        <v>228</v>
      </c>
      <c r="B28" s="107" t="s">
        <v>229</v>
      </c>
      <c r="C28" s="108" t="n">
        <v>110048</v>
      </c>
      <c r="D28" s="108" t="n">
        <v>89414</v>
      </c>
      <c r="E28" s="109" t="n">
        <f aca="false">D28/C28*100</f>
        <v>81.25</v>
      </c>
      <c r="F28" s="108"/>
      <c r="G28" s="108"/>
      <c r="H28" s="109"/>
      <c r="I28" s="108" t="n">
        <f aca="false">C28+F28</f>
        <v>110048</v>
      </c>
      <c r="J28" s="108" t="n">
        <f aca="false">D28+G28</f>
        <v>89414</v>
      </c>
      <c r="K28" s="109" t="n">
        <f aca="false">J28/I28*100</f>
        <v>81.25</v>
      </c>
    </row>
    <row r="29" customFormat="false" ht="12.75" hidden="false" customHeight="false" outlineLevel="0" collapsed="false">
      <c r="A29" s="102" t="s">
        <v>230</v>
      </c>
      <c r="B29" s="113" t="s">
        <v>231</v>
      </c>
      <c r="C29" s="104" t="n">
        <f aca="false">C30+C32+C34+C36+C37+C38+C39+C42+C43+C45+C46+C47</f>
        <v>619459827</v>
      </c>
      <c r="D29" s="104" t="n">
        <f aca="false">D30+D32+D34+D36+D37+D38+D39+D42+D43+D45+D46+D47</f>
        <v>606275349.06</v>
      </c>
      <c r="E29" s="105" t="n">
        <f aca="false">D29/C29*100</f>
        <v>97.8716169531362</v>
      </c>
      <c r="F29" s="104" t="n">
        <f aca="false">F30+F32+F34+F36+F37+F38+F39+F42+F43+F45+F46+F47</f>
        <v>20115133.29</v>
      </c>
      <c r="G29" s="104" t="n">
        <f aca="false">G30+G32+G34+G36+G37+G38+G39+G42+G43+G45+G46+G47</f>
        <v>11443228.71</v>
      </c>
      <c r="H29" s="105" t="n">
        <f aca="false">G29/F29*100</f>
        <v>56.888654651316</v>
      </c>
      <c r="I29" s="104" t="n">
        <f aca="false">SUM(C29+F29)</f>
        <v>639574960.29</v>
      </c>
      <c r="J29" s="104" t="n">
        <f aca="false">SUM(D29+G29)</f>
        <v>617718577.77</v>
      </c>
      <c r="K29" s="105" t="n">
        <f aca="false">J29/I29*100</f>
        <v>96.5826706989765</v>
      </c>
    </row>
    <row r="30" customFormat="false" ht="12.75" hidden="false" customHeight="false" outlineLevel="0" collapsed="false">
      <c r="A30" s="106" t="s">
        <v>232</v>
      </c>
      <c r="B30" s="107" t="s">
        <v>233</v>
      </c>
      <c r="C30" s="108" t="n">
        <v>255861073</v>
      </c>
      <c r="D30" s="108" t="n">
        <v>253456277.02</v>
      </c>
      <c r="E30" s="109" t="n">
        <f aca="false">D30/C30*100</f>
        <v>99.060116510963</v>
      </c>
      <c r="F30" s="108" t="n">
        <v>6376771</v>
      </c>
      <c r="G30" s="108" t="n">
        <v>4948623.3</v>
      </c>
      <c r="H30" s="109" t="n">
        <f aca="false">G30/F30*100</f>
        <v>77.6039048603125</v>
      </c>
      <c r="I30" s="108" t="n">
        <f aca="false">C30+F30</f>
        <v>262237844</v>
      </c>
      <c r="J30" s="108" t="n">
        <f aca="false">D30+G30</f>
        <v>258404900.32</v>
      </c>
      <c r="K30" s="109" t="n">
        <f aca="false">J30/I30*100</f>
        <v>98.538371265743</v>
      </c>
    </row>
    <row r="31" customFormat="false" ht="36" hidden="false" customHeight="false" outlineLevel="0" collapsed="false">
      <c r="A31" s="106"/>
      <c r="B31" s="114" t="s">
        <v>234</v>
      </c>
      <c r="C31" s="108" t="n">
        <v>50961700</v>
      </c>
      <c r="D31" s="108"/>
      <c r="E31" s="109"/>
      <c r="F31" s="108"/>
      <c r="G31" s="108"/>
      <c r="H31" s="109"/>
      <c r="I31" s="108"/>
      <c r="J31" s="108"/>
      <c r="K31" s="109"/>
    </row>
    <row r="32" customFormat="false" ht="12.75" hidden="false" customHeight="false" outlineLevel="0" collapsed="false">
      <c r="A32" s="106" t="s">
        <v>235</v>
      </c>
      <c r="B32" s="107" t="s">
        <v>236</v>
      </c>
      <c r="C32" s="108" t="n">
        <v>131192233</v>
      </c>
      <c r="D32" s="108" t="n">
        <v>130691221.75</v>
      </c>
      <c r="E32" s="109" t="n">
        <f aca="false">D32/C32*100</f>
        <v>99.6181090613802</v>
      </c>
      <c r="F32" s="108" t="n">
        <v>5788959</v>
      </c>
      <c r="G32" s="108" t="n">
        <v>3475066.85</v>
      </c>
      <c r="H32" s="109" t="n">
        <f aca="false">G32/F32*100</f>
        <v>60.0292185520747</v>
      </c>
      <c r="I32" s="108" t="n">
        <f aca="false">C32+F32</f>
        <v>136981192</v>
      </c>
      <c r="J32" s="108" t="n">
        <f aca="false">D32+G32</f>
        <v>134166288.6</v>
      </c>
      <c r="K32" s="109" t="n">
        <f aca="false">J32/I32*100</f>
        <v>97.9450438714243</v>
      </c>
    </row>
    <row r="33" customFormat="false" ht="36" hidden="false" customHeight="false" outlineLevel="0" collapsed="false">
      <c r="A33" s="106"/>
      <c r="B33" s="114" t="s">
        <v>234</v>
      </c>
      <c r="C33" s="108" t="n">
        <v>14276100</v>
      </c>
      <c r="D33" s="108"/>
      <c r="E33" s="109"/>
      <c r="F33" s="108"/>
      <c r="G33" s="108"/>
      <c r="H33" s="109"/>
      <c r="I33" s="108"/>
      <c r="J33" s="108"/>
      <c r="K33" s="109"/>
    </row>
    <row r="34" customFormat="false" ht="12.75" hidden="false" customHeight="false" outlineLevel="0" collapsed="false">
      <c r="A34" s="106" t="s">
        <v>237</v>
      </c>
      <c r="B34" s="107" t="s">
        <v>238</v>
      </c>
      <c r="C34" s="108" t="n">
        <v>78804733</v>
      </c>
      <c r="D34" s="108" t="n">
        <v>78680283.53</v>
      </c>
      <c r="E34" s="109" t="n">
        <f aca="false">D34/C34*100</f>
        <v>99.8420786858069</v>
      </c>
      <c r="F34" s="108" t="n">
        <v>4314932</v>
      </c>
      <c r="G34" s="108" t="n">
        <v>1738426.19</v>
      </c>
      <c r="H34" s="109" t="n">
        <f aca="false">G34/F34*100</f>
        <v>40.2886115007143</v>
      </c>
      <c r="I34" s="108" t="n">
        <f aca="false">C34+F34</f>
        <v>83119665</v>
      </c>
      <c r="J34" s="108" t="n">
        <f aca="false">D34+G34</f>
        <v>80418709.72</v>
      </c>
      <c r="K34" s="109" t="n">
        <f aca="false">J34/I34*100</f>
        <v>96.7505219372576</v>
      </c>
    </row>
    <row r="35" customFormat="false" ht="36" hidden="false" customHeight="false" outlineLevel="0" collapsed="false">
      <c r="A35" s="106"/>
      <c r="B35" s="114" t="s">
        <v>234</v>
      </c>
      <c r="C35" s="108" t="n">
        <v>10406300</v>
      </c>
      <c r="D35" s="108"/>
      <c r="E35" s="109"/>
      <c r="F35" s="108"/>
      <c r="G35" s="108"/>
      <c r="H35" s="109"/>
      <c r="I35" s="108"/>
      <c r="J35" s="108"/>
      <c r="K35" s="109"/>
    </row>
    <row r="36" customFormat="false" ht="24" hidden="false" customHeight="false" outlineLevel="0" collapsed="false">
      <c r="A36" s="106" t="s">
        <v>239</v>
      </c>
      <c r="B36" s="114" t="s">
        <v>240</v>
      </c>
      <c r="C36" s="108" t="n">
        <v>18127490</v>
      </c>
      <c r="D36" s="108" t="n">
        <v>15374438.08</v>
      </c>
      <c r="E36" s="109" t="n">
        <f aca="false">D36/C36*100</f>
        <v>84.8128344299183</v>
      </c>
      <c r="F36" s="108" t="n">
        <v>770143.29</v>
      </c>
      <c r="G36" s="108" t="n">
        <v>526465.92</v>
      </c>
      <c r="H36" s="109" t="n">
        <f aca="false">G36/F36*100</f>
        <v>68.359476325503</v>
      </c>
      <c r="I36" s="108" t="n">
        <f aca="false">C36+F36</f>
        <v>18897633.29</v>
      </c>
      <c r="J36" s="108" t="n">
        <f aca="false">D36+G36</f>
        <v>15900904</v>
      </c>
      <c r="K36" s="109" t="n">
        <f aca="false">J36/I36*100</f>
        <v>84.1423037265425</v>
      </c>
    </row>
    <row r="37" customFormat="false" ht="12.75" hidden="false" customHeight="false" outlineLevel="0" collapsed="false">
      <c r="A37" s="106" t="s">
        <v>241</v>
      </c>
      <c r="B37" s="107" t="s">
        <v>242</v>
      </c>
      <c r="C37" s="108" t="n">
        <v>3723215.44</v>
      </c>
      <c r="D37" s="108" t="n">
        <v>3723215.44</v>
      </c>
      <c r="E37" s="109" t="n">
        <f aca="false">D37/C37*100</f>
        <v>100</v>
      </c>
      <c r="F37" s="108"/>
      <c r="G37" s="108"/>
      <c r="H37" s="109"/>
      <c r="I37" s="108" t="n">
        <f aca="false">C37+F37</f>
        <v>3723215.44</v>
      </c>
      <c r="J37" s="108" t="n">
        <f aca="false">D37+G37</f>
        <v>3723215.44</v>
      </c>
      <c r="K37" s="109" t="n">
        <f aca="false">J37/I37*100</f>
        <v>100</v>
      </c>
    </row>
    <row r="38" customFormat="false" ht="25.5" hidden="false" customHeight="true" outlineLevel="0" collapsed="false">
      <c r="A38" s="106" t="s">
        <v>243</v>
      </c>
      <c r="B38" s="107" t="s">
        <v>244</v>
      </c>
      <c r="C38" s="108" t="n">
        <v>1193032.19</v>
      </c>
      <c r="D38" s="108" t="n">
        <v>1174574.77</v>
      </c>
      <c r="E38" s="109" t="n">
        <f aca="false">D38/C38*100</f>
        <v>98.4528984083824</v>
      </c>
      <c r="F38" s="108"/>
      <c r="G38" s="108"/>
      <c r="H38" s="109"/>
      <c r="I38" s="108" t="n">
        <f aca="false">C38+F38</f>
        <v>1193032.19</v>
      </c>
      <c r="J38" s="108" t="n">
        <f aca="false">D38+G38</f>
        <v>1174574.77</v>
      </c>
      <c r="K38" s="109" t="n">
        <f aca="false">J38/I38*100</f>
        <v>98.4528984083824</v>
      </c>
    </row>
    <row r="39" customFormat="false" ht="12.75" hidden="false" customHeight="false" outlineLevel="0" collapsed="false">
      <c r="A39" s="106" t="s">
        <v>245</v>
      </c>
      <c r="B39" s="111" t="s">
        <v>246</v>
      </c>
      <c r="C39" s="108" t="n">
        <v>105984589</v>
      </c>
      <c r="D39" s="108" t="n">
        <v>98946928.36</v>
      </c>
      <c r="E39" s="109" t="n">
        <f aca="false">D39/C39*100</f>
        <v>93.3597321021833</v>
      </c>
      <c r="F39" s="108" t="n">
        <v>2410570</v>
      </c>
      <c r="G39" s="108" t="n">
        <v>587340.18</v>
      </c>
      <c r="H39" s="109" t="n">
        <f aca="false">G39/F39*100</f>
        <v>24.365199102287</v>
      </c>
      <c r="I39" s="108" t="n">
        <f aca="false">C39+F39</f>
        <v>108395159</v>
      </c>
      <c r="J39" s="108" t="n">
        <f aca="false">D39+G39</f>
        <v>99534268.54</v>
      </c>
      <c r="K39" s="109" t="n">
        <f aca="false">J39/I39*100</f>
        <v>91.8253817405259</v>
      </c>
    </row>
    <row r="40" customFormat="false" ht="51.75" hidden="false" customHeight="true" outlineLevel="0" collapsed="false">
      <c r="A40" s="106"/>
      <c r="B40" s="111" t="s">
        <v>247</v>
      </c>
      <c r="C40" s="108" t="n">
        <v>1853260</v>
      </c>
      <c r="D40" s="108"/>
      <c r="E40" s="109"/>
      <c r="F40" s="108"/>
      <c r="G40" s="108"/>
      <c r="H40" s="109"/>
      <c r="I40" s="108" t="n">
        <f aca="false">SUM(C40)</f>
        <v>1853260</v>
      </c>
      <c r="J40" s="108"/>
      <c r="K40" s="109"/>
    </row>
    <row r="41" customFormat="false" ht="51.75" hidden="false" customHeight="true" outlineLevel="0" collapsed="false">
      <c r="A41" s="106"/>
      <c r="B41" s="114" t="s">
        <v>234</v>
      </c>
      <c r="C41" s="108" t="n">
        <v>3669800</v>
      </c>
      <c r="D41" s="108"/>
      <c r="E41" s="109"/>
      <c r="F41" s="108"/>
      <c r="G41" s="108"/>
      <c r="H41" s="109"/>
      <c r="I41" s="108" t="n">
        <f aca="false">SUM(C41)</f>
        <v>3669800</v>
      </c>
      <c r="J41" s="108"/>
      <c r="K41" s="109"/>
    </row>
    <row r="42" customFormat="false" ht="12.75" hidden="false" customHeight="false" outlineLevel="0" collapsed="false">
      <c r="A42" s="106" t="s">
        <v>248</v>
      </c>
      <c r="B42" s="107" t="s">
        <v>249</v>
      </c>
      <c r="C42" s="108" t="n">
        <v>5381551.81</v>
      </c>
      <c r="D42" s="108" t="n">
        <v>5105773.39</v>
      </c>
      <c r="E42" s="109" t="n">
        <f aca="false">D42/C42*100</f>
        <v>94.8754851809185</v>
      </c>
      <c r="F42" s="108"/>
      <c r="G42" s="108"/>
      <c r="H42" s="109"/>
      <c r="I42" s="108" t="n">
        <f aca="false">C42+F42</f>
        <v>5381551.81</v>
      </c>
      <c r="J42" s="108" t="n">
        <f aca="false">D42+G42</f>
        <v>5105773.39</v>
      </c>
      <c r="K42" s="109" t="n">
        <f aca="false">J42/I42*100</f>
        <v>94.8754851809185</v>
      </c>
    </row>
    <row r="43" customFormat="false" ht="26.25" hidden="false" customHeight="true" outlineLevel="0" collapsed="false">
      <c r="A43" s="106" t="s">
        <v>250</v>
      </c>
      <c r="B43" s="107" t="s">
        <v>227</v>
      </c>
      <c r="C43" s="108" t="n">
        <v>18610745.56</v>
      </c>
      <c r="D43" s="108" t="n">
        <v>18561503.57</v>
      </c>
      <c r="E43" s="109" t="n">
        <f aca="false">D43/C43*100</f>
        <v>99.7354109761952</v>
      </c>
      <c r="F43" s="108" t="n">
        <v>453758</v>
      </c>
      <c r="G43" s="108" t="n">
        <v>167306.27</v>
      </c>
      <c r="H43" s="109" t="n">
        <f aca="false">G43/F43*100</f>
        <v>36.8712551624434</v>
      </c>
      <c r="I43" s="108" t="n">
        <f aca="false">C43+F43</f>
        <v>19064503.56</v>
      </c>
      <c r="J43" s="108" t="n">
        <f aca="false">D43+G43</f>
        <v>18728809.84</v>
      </c>
      <c r="K43" s="109" t="n">
        <f aca="false">J43/I43*100</f>
        <v>98.2391688357187</v>
      </c>
    </row>
    <row r="44" customFormat="false" ht="36.75" hidden="false" customHeight="true" outlineLevel="0" collapsed="false">
      <c r="A44" s="106"/>
      <c r="B44" s="114" t="s">
        <v>234</v>
      </c>
      <c r="C44" s="108" t="n">
        <v>3796000</v>
      </c>
      <c r="D44" s="108"/>
      <c r="E44" s="109"/>
      <c r="F44" s="108"/>
      <c r="G44" s="108"/>
      <c r="H44" s="109"/>
      <c r="I44" s="108"/>
      <c r="J44" s="108"/>
      <c r="K44" s="109"/>
    </row>
    <row r="45" customFormat="false" ht="25.5" hidden="false" customHeight="false" outlineLevel="0" collapsed="false">
      <c r="A45" s="106" t="s">
        <v>251</v>
      </c>
      <c r="B45" s="107" t="s">
        <v>252</v>
      </c>
      <c r="C45" s="108" t="n">
        <v>498706</v>
      </c>
      <c r="D45" s="108" t="n">
        <v>498704.15</v>
      </c>
      <c r="E45" s="109" t="n">
        <f aca="false">D45/C45*100</f>
        <v>99.9996290399554</v>
      </c>
      <c r="F45" s="108"/>
      <c r="G45" s="108"/>
      <c r="H45" s="109"/>
      <c r="I45" s="108" t="n">
        <f aca="false">C45+F45</f>
        <v>498706</v>
      </c>
      <c r="J45" s="108" t="n">
        <f aca="false">D45+G45</f>
        <v>498704.15</v>
      </c>
      <c r="K45" s="109" t="n">
        <f aca="false">J45/I45*100</f>
        <v>99.9996290399554</v>
      </c>
    </row>
    <row r="46" customFormat="false" ht="25.5" hidden="false" customHeight="false" outlineLevel="0" collapsed="false">
      <c r="A46" s="106" t="s">
        <v>253</v>
      </c>
      <c r="B46" s="107" t="s">
        <v>254</v>
      </c>
      <c r="C46" s="108" t="n">
        <v>68260</v>
      </c>
      <c r="D46" s="108" t="n">
        <v>48231</v>
      </c>
      <c r="E46" s="109" t="n">
        <f aca="false">D46/C46*100</f>
        <v>70.6577790799883</v>
      </c>
      <c r="F46" s="108"/>
      <c r="G46" s="108"/>
      <c r="H46" s="109"/>
      <c r="I46" s="108" t="n">
        <f aca="false">C46+F46</f>
        <v>68260</v>
      </c>
      <c r="J46" s="108" t="n">
        <f aca="false">D46+G46</f>
        <v>48231</v>
      </c>
      <c r="K46" s="109" t="n">
        <f aca="false">J46/I46*100</f>
        <v>70.6577790799883</v>
      </c>
    </row>
    <row r="47" customFormat="false" ht="25.5" hidden="false" customHeight="false" outlineLevel="0" collapsed="false">
      <c r="A47" s="106" t="s">
        <v>255</v>
      </c>
      <c r="B47" s="107" t="s">
        <v>256</v>
      </c>
      <c r="C47" s="108" t="n">
        <v>14198</v>
      </c>
      <c r="D47" s="108" t="n">
        <v>14198</v>
      </c>
      <c r="E47" s="109" t="n">
        <f aca="false">D47/C47*100</f>
        <v>100</v>
      </c>
      <c r="F47" s="108"/>
      <c r="G47" s="108"/>
      <c r="H47" s="109"/>
      <c r="I47" s="108" t="n">
        <f aca="false">C47+F47</f>
        <v>14198</v>
      </c>
      <c r="J47" s="108" t="n">
        <f aca="false">D47+G47</f>
        <v>14198</v>
      </c>
      <c r="K47" s="109" t="n">
        <f aca="false">J47/I47*100</f>
        <v>100</v>
      </c>
    </row>
    <row r="48" customFormat="false" ht="12.75" hidden="false" customHeight="false" outlineLevel="0" collapsed="false">
      <c r="A48" s="102" t="s">
        <v>257</v>
      </c>
      <c r="B48" s="112" t="s">
        <v>258</v>
      </c>
      <c r="C48" s="104" t="n">
        <f aca="false">C49+C50+C51+C52+C53+C54+C55+C56+C57+C58+C59+C60+C61+C62+C63+C64+C65+C66+C67+C68+C69+C70+C71+C72+C73+C74+C75+C76+C77+C78+C79+C80+C81+C82+C83+C84+C85+C86+C87+C88+C89+C90+C91+C92+C96+C98+C99+C100+C101+C102+C103+C104+C105+C106+C107+C108+C112+C113+C114+C115+C116</f>
        <v>552779694</v>
      </c>
      <c r="D48" s="104" t="n">
        <f aca="false">D49+D50+D51+D52+D53+D54+D55+D56+D57+D58+D59+D60+D61+D62+D63+D64+D65+D66+D67+D68+D69+D70+D71+D72+D73+D74+D75+D76+D77+D78+D79+D80+D81+D82+D83+D84+D85+D86+D87+D88+D89+D90+D91+D92+D96+D98+D99+D100+D101+D102+D103+D104+D105+D106+D107+D108+D112+D113+D114+D115+D116</f>
        <v>521304854.72</v>
      </c>
      <c r="E48" s="105" t="n">
        <f aca="false">D48/C48*100</f>
        <v>94.3060789638919</v>
      </c>
      <c r="F48" s="104" t="n">
        <f aca="false">F49+F50+F51+F52+F53+F54+F55+F56+F57+F58+F59+F60+F61+F62+F63+F64+F65+F66+F67+F68+F69+F70+F71+F72+F73+F74+F75+F76+F77+F78+F79+F80+F81+F82+F83+F84+F85+F86+F87+F88+F89+F90+F91+F92+F96+F98+F99+F100+F101+F102+F103+F104+F105+F106+F107+F108+F112+F113+F114+F115+F116</f>
        <v>548623.06</v>
      </c>
      <c r="G48" s="104" t="n">
        <f aca="false">G49+G50+G51+G52+G53+G54+G55+G56+G57+G58+G59+G60+G61+G62+G63+G64+G65+G66+G67+G68+G69+G70+G71+G72+G73+G74+G75+G76+G77+G78+G79+G80+G81+G82+G83+G84+G85+G86+G87+G88+G89+G90+G91+G92+G96+G98+G99+G100+G101+G102+G103+G104+G105+G106+G107+G108+G112+G113+G114+G115+G116</f>
        <v>282900.69</v>
      </c>
      <c r="H48" s="105" t="n">
        <f aca="false">G48/F48*100</f>
        <v>51.5655849391384</v>
      </c>
      <c r="I48" s="104" t="n">
        <f aca="false">SUM(C48+F48)</f>
        <v>553328317.06</v>
      </c>
      <c r="J48" s="104" t="n">
        <f aca="false">SUM(D48+G48)</f>
        <v>521587755.41</v>
      </c>
      <c r="K48" s="105" t="n">
        <f aca="false">SUM(J48/I48*100)</f>
        <v>94.2637019159534</v>
      </c>
    </row>
    <row r="49" customFormat="false" ht="175.5" hidden="false" customHeight="true" outlineLevel="0" collapsed="false">
      <c r="A49" s="106" t="s">
        <v>259</v>
      </c>
      <c r="B49" s="115" t="s">
        <v>260</v>
      </c>
      <c r="C49" s="108" t="n">
        <v>6237434</v>
      </c>
      <c r="D49" s="108" t="n">
        <v>6237430.2</v>
      </c>
      <c r="E49" s="109" t="n">
        <f aca="false">D49/C49*100</f>
        <v>99.9999390775117</v>
      </c>
      <c r="F49" s="108"/>
      <c r="G49" s="108"/>
      <c r="H49" s="109"/>
      <c r="I49" s="108" t="n">
        <f aca="false">C49+F49</f>
        <v>6237434</v>
      </c>
      <c r="J49" s="108" t="n">
        <f aca="false">D49+G49</f>
        <v>6237430.2</v>
      </c>
      <c r="K49" s="109" t="n">
        <f aca="false">J49/I49*100</f>
        <v>99.9999390775117</v>
      </c>
    </row>
    <row r="50" customFormat="false" ht="170.25" hidden="false" customHeight="true" outlineLevel="0" collapsed="false">
      <c r="A50" s="106" t="s">
        <v>259</v>
      </c>
      <c r="B50" s="115" t="s">
        <v>261</v>
      </c>
      <c r="C50" s="108" t="n">
        <v>27632362</v>
      </c>
      <c r="D50" s="108" t="n">
        <v>25736084.5</v>
      </c>
      <c r="E50" s="109" t="n">
        <f aca="false">D50/C50*100</f>
        <v>93.1374759059685</v>
      </c>
      <c r="F50" s="108"/>
      <c r="G50" s="108"/>
      <c r="H50" s="109"/>
      <c r="I50" s="108" t="n">
        <f aca="false">C50+F50</f>
        <v>27632362</v>
      </c>
      <c r="J50" s="108" t="n">
        <f aca="false">D50+G50</f>
        <v>25736084.5</v>
      </c>
      <c r="K50" s="109" t="n">
        <f aca="false">J50/I50*100</f>
        <v>93.1374759059685</v>
      </c>
    </row>
    <row r="51" customFormat="false" ht="152.25" hidden="false" customHeight="true" outlineLevel="0" collapsed="false">
      <c r="A51" s="106" t="s">
        <v>262</v>
      </c>
      <c r="B51" s="116" t="s">
        <v>263</v>
      </c>
      <c r="C51" s="108" t="n">
        <v>59378.74</v>
      </c>
      <c r="D51" s="108" t="n">
        <v>54983.22</v>
      </c>
      <c r="E51" s="109" t="n">
        <f aca="false">D51/C51*100</f>
        <v>92.5974852278779</v>
      </c>
      <c r="F51" s="108"/>
      <c r="G51" s="108"/>
      <c r="H51" s="109"/>
      <c r="I51" s="108" t="n">
        <f aca="false">C51+F51</f>
        <v>59378.74</v>
      </c>
      <c r="J51" s="108" t="n">
        <f aca="false">D51+G51</f>
        <v>54983.22</v>
      </c>
      <c r="K51" s="109" t="n">
        <f aca="false">J51/I51*100</f>
        <v>92.5974852278779</v>
      </c>
    </row>
    <row r="52" customFormat="false" ht="171.75" hidden="false" customHeight="true" outlineLevel="0" collapsed="false">
      <c r="A52" s="106" t="s">
        <v>264</v>
      </c>
      <c r="B52" s="115" t="s">
        <v>265</v>
      </c>
      <c r="C52" s="108" t="n">
        <v>38228</v>
      </c>
      <c r="D52" s="108" t="n">
        <v>38198.13</v>
      </c>
      <c r="E52" s="109" t="n">
        <f aca="false">D52/C52*100</f>
        <v>99.9218635555091</v>
      </c>
      <c r="F52" s="108"/>
      <c r="G52" s="108"/>
      <c r="H52" s="109"/>
      <c r="I52" s="108" t="n">
        <f aca="false">C52+F52</f>
        <v>38228</v>
      </c>
      <c r="J52" s="108" t="n">
        <f aca="false">D52+G52</f>
        <v>38198.13</v>
      </c>
      <c r="K52" s="109" t="n">
        <f aca="false">J52/I52*100</f>
        <v>99.9218635555091</v>
      </c>
    </row>
    <row r="53" customFormat="false" ht="169.5" hidden="false" customHeight="true" outlineLevel="0" collapsed="false">
      <c r="A53" s="106" t="s">
        <v>264</v>
      </c>
      <c r="B53" s="115" t="s">
        <v>266</v>
      </c>
      <c r="C53" s="108" t="n">
        <v>604734</v>
      </c>
      <c r="D53" s="108"/>
      <c r="E53" s="109" t="n">
        <v>5.9</v>
      </c>
      <c r="F53" s="108"/>
      <c r="G53" s="108"/>
      <c r="H53" s="109"/>
      <c r="I53" s="108" t="n">
        <f aca="false">C53+F53</f>
        <v>604734</v>
      </c>
      <c r="J53" s="108" t="n">
        <f aca="false">D53+G53</f>
        <v>0</v>
      </c>
      <c r="K53" s="109" t="n">
        <f aca="false">J53/I53*100</f>
        <v>0</v>
      </c>
    </row>
    <row r="54" customFormat="false" ht="268.5" hidden="false" customHeight="true" outlineLevel="0" collapsed="false">
      <c r="A54" s="106" t="s">
        <v>267</v>
      </c>
      <c r="B54" s="115" t="s">
        <v>268</v>
      </c>
      <c r="C54" s="108" t="n">
        <v>1516352</v>
      </c>
      <c r="D54" s="108" t="n">
        <v>1516292.45</v>
      </c>
      <c r="E54" s="109" t="n">
        <f aca="false">D54/C54*100</f>
        <v>99.9960728115899</v>
      </c>
      <c r="F54" s="108"/>
      <c r="G54" s="108"/>
      <c r="H54" s="109"/>
      <c r="I54" s="108" t="n">
        <f aca="false">C54+F54</f>
        <v>1516352</v>
      </c>
      <c r="J54" s="108" t="n">
        <f aca="false">D54+G54</f>
        <v>1516292.45</v>
      </c>
      <c r="K54" s="109" t="n">
        <f aca="false">J54/I54*100</f>
        <v>99.9960728115899</v>
      </c>
    </row>
    <row r="55" customFormat="false" ht="201" hidden="false" customHeight="true" outlineLevel="0" collapsed="false">
      <c r="A55" s="106"/>
      <c r="B55" s="115" t="s">
        <v>269</v>
      </c>
      <c r="C55" s="108"/>
      <c r="D55" s="108"/>
      <c r="E55" s="109"/>
      <c r="F55" s="108"/>
      <c r="G55" s="108"/>
      <c r="H55" s="109"/>
      <c r="I55" s="108" t="n">
        <f aca="false">C55+F55</f>
        <v>0</v>
      </c>
      <c r="J55" s="108" t="n">
        <f aca="false">D55+G55</f>
        <v>0</v>
      </c>
      <c r="K55" s="109" t="e">
        <f aca="false">J55/I55*100</f>
        <v>#DIV/0!</v>
      </c>
    </row>
    <row r="56" customFormat="false" ht="274.5" hidden="false" customHeight="true" outlineLevel="0" collapsed="false">
      <c r="A56" s="106" t="s">
        <v>267</v>
      </c>
      <c r="B56" s="115" t="s">
        <v>268</v>
      </c>
      <c r="C56" s="108" t="n">
        <v>11636284</v>
      </c>
      <c r="D56" s="108" t="n">
        <v>9180705.37</v>
      </c>
      <c r="E56" s="109" t="n">
        <f aca="false">D56/C56*100</f>
        <v>78.8972267263329</v>
      </c>
      <c r="F56" s="108" t="n">
        <v>0</v>
      </c>
      <c r="G56" s="108" t="n">
        <v>0</v>
      </c>
      <c r="H56" s="109" t="n">
        <v>0</v>
      </c>
      <c r="I56" s="108" t="n">
        <f aca="false">C56+F56</f>
        <v>11636284</v>
      </c>
      <c r="J56" s="108" t="n">
        <f aca="false">D56+G56</f>
        <v>9180705.37</v>
      </c>
      <c r="K56" s="109" t="n">
        <f aca="false">J56/I56*100</f>
        <v>78.8972267263329</v>
      </c>
    </row>
    <row r="57" customFormat="false" ht="195.75" hidden="false" customHeight="true" outlineLevel="0" collapsed="false">
      <c r="A57" s="106"/>
      <c r="B57" s="115" t="s">
        <v>270</v>
      </c>
      <c r="C57" s="108"/>
      <c r="D57" s="108"/>
      <c r="E57" s="109"/>
      <c r="F57" s="108"/>
      <c r="G57" s="108"/>
      <c r="H57" s="109"/>
      <c r="I57" s="108"/>
      <c r="J57" s="108"/>
      <c r="K57" s="109"/>
    </row>
    <row r="58" customFormat="false" ht="270" hidden="false" customHeight="true" outlineLevel="0" collapsed="false">
      <c r="A58" s="106" t="s">
        <v>271</v>
      </c>
      <c r="B58" s="107" t="s">
        <v>272</v>
      </c>
      <c r="C58" s="108" t="n">
        <v>4404.26</v>
      </c>
      <c r="D58" s="108" t="n">
        <v>4404.26</v>
      </c>
      <c r="E58" s="109" t="n">
        <f aca="false">D58/C58*100</f>
        <v>100</v>
      </c>
      <c r="F58" s="108" t="n">
        <v>0</v>
      </c>
      <c r="G58" s="108" t="n">
        <v>0</v>
      </c>
      <c r="H58" s="109" t="n">
        <v>0</v>
      </c>
      <c r="I58" s="108" t="n">
        <f aca="false">C58+F58</f>
        <v>4404.26</v>
      </c>
      <c r="J58" s="108" t="n">
        <f aca="false">D58+G58</f>
        <v>4404.26</v>
      </c>
      <c r="K58" s="109" t="n">
        <f aca="false">J58/I58*100</f>
        <v>100</v>
      </c>
    </row>
    <row r="59" customFormat="false" ht="72.75" hidden="false" customHeight="true" outlineLevel="0" collapsed="false">
      <c r="A59" s="106"/>
      <c r="B59" s="107" t="s">
        <v>273</v>
      </c>
      <c r="C59" s="108"/>
      <c r="D59" s="108"/>
      <c r="E59" s="109"/>
      <c r="F59" s="108"/>
      <c r="G59" s="108"/>
      <c r="H59" s="109"/>
      <c r="I59" s="108"/>
      <c r="J59" s="108"/>
      <c r="K59" s="109"/>
    </row>
    <row r="60" customFormat="false" ht="81.75" hidden="false" customHeight="true" outlineLevel="0" collapsed="false">
      <c r="A60" s="106" t="s">
        <v>274</v>
      </c>
      <c r="B60" s="107" t="s">
        <v>275</v>
      </c>
      <c r="C60" s="108" t="n">
        <v>186656</v>
      </c>
      <c r="D60" s="108" t="n">
        <v>186648.89</v>
      </c>
      <c r="E60" s="109" t="n">
        <f aca="false">D60/C60*100</f>
        <v>99.9961908537631</v>
      </c>
      <c r="F60" s="108"/>
      <c r="G60" s="108"/>
      <c r="H60" s="109"/>
      <c r="I60" s="108" t="n">
        <f aca="false">C60+F60</f>
        <v>186656</v>
      </c>
      <c r="J60" s="108" t="n">
        <f aca="false">D60+G60</f>
        <v>186648.89</v>
      </c>
      <c r="K60" s="109" t="n">
        <f aca="false">J60/I60*100</f>
        <v>99.9961908537631</v>
      </c>
    </row>
    <row r="61" customFormat="false" ht="90.75" hidden="false" customHeight="true" outlineLevel="0" collapsed="false">
      <c r="A61" s="106" t="s">
        <v>274</v>
      </c>
      <c r="B61" s="107" t="s">
        <v>276</v>
      </c>
      <c r="C61" s="108" t="n">
        <v>1336916</v>
      </c>
      <c r="D61" s="108" t="n">
        <v>970437.8</v>
      </c>
      <c r="E61" s="109"/>
      <c r="F61" s="108"/>
      <c r="G61" s="108"/>
      <c r="H61" s="109"/>
      <c r="I61" s="108" t="n">
        <f aca="false">C61+F61</f>
        <v>1336916</v>
      </c>
      <c r="J61" s="108" t="n">
        <f aca="false">D61+G61</f>
        <v>970437.8</v>
      </c>
      <c r="K61" s="109" t="n">
        <f aca="false">J61/I61*100</f>
        <v>72.5877916039602</v>
      </c>
    </row>
    <row r="62" customFormat="false" ht="78" hidden="false" customHeight="true" outlineLevel="0" collapsed="false">
      <c r="A62" s="106" t="s">
        <v>277</v>
      </c>
      <c r="B62" s="107" t="s">
        <v>278</v>
      </c>
      <c r="C62" s="108" t="n">
        <v>7125</v>
      </c>
      <c r="D62" s="108" t="n">
        <v>7112.42</v>
      </c>
      <c r="E62" s="109" t="n">
        <f aca="false">D62/C62*100</f>
        <v>99.8234385964912</v>
      </c>
      <c r="F62" s="108"/>
      <c r="G62" s="108"/>
      <c r="H62" s="109"/>
      <c r="I62" s="108" t="n">
        <f aca="false">C62+F62</f>
        <v>7125</v>
      </c>
      <c r="J62" s="108" t="n">
        <f aca="false">D62+G62</f>
        <v>7112.42</v>
      </c>
      <c r="K62" s="109" t="n">
        <f aca="false">J62/I62*100</f>
        <v>99.8234385964912</v>
      </c>
    </row>
    <row r="63" customFormat="false" ht="81" hidden="false" customHeight="true" outlineLevel="0" collapsed="false">
      <c r="A63" s="106" t="s">
        <v>277</v>
      </c>
      <c r="B63" s="107" t="s">
        <v>279</v>
      </c>
      <c r="C63" s="108" t="n">
        <v>75526</v>
      </c>
      <c r="D63" s="108" t="n">
        <v>30294.6</v>
      </c>
      <c r="E63" s="109"/>
      <c r="F63" s="108"/>
      <c r="G63" s="108"/>
      <c r="H63" s="109"/>
      <c r="I63" s="108" t="n">
        <f aca="false">C63+F63</f>
        <v>75526</v>
      </c>
      <c r="J63" s="108" t="n">
        <f aca="false">D63+G63</f>
        <v>30294.6</v>
      </c>
      <c r="K63" s="109" t="n">
        <f aca="false">J63/I63*100</f>
        <v>40.111484786696</v>
      </c>
    </row>
    <row r="64" customFormat="false" ht="144" hidden="false" customHeight="true" outlineLevel="0" collapsed="false">
      <c r="A64" s="106" t="s">
        <v>280</v>
      </c>
      <c r="B64" s="107" t="s">
        <v>281</v>
      </c>
      <c r="C64" s="108" t="n">
        <v>28652</v>
      </c>
      <c r="D64" s="108" t="n">
        <v>28649.8</v>
      </c>
      <c r="E64" s="109" t="n">
        <f aca="false">D64/C64*100</f>
        <v>99.9923216529387</v>
      </c>
      <c r="F64" s="108"/>
      <c r="G64" s="108"/>
      <c r="H64" s="109"/>
      <c r="I64" s="108" t="n">
        <f aca="false">C64+F64</f>
        <v>28652</v>
      </c>
      <c r="J64" s="108" t="n">
        <f aca="false">D64+G64</f>
        <v>28649.8</v>
      </c>
      <c r="K64" s="109" t="n">
        <f aca="false">J64/I64*100</f>
        <v>99.9923216529387</v>
      </c>
    </row>
    <row r="65" customFormat="false" ht="147.75" hidden="false" customHeight="true" outlineLevel="0" collapsed="false">
      <c r="A65" s="106" t="s">
        <v>280</v>
      </c>
      <c r="B65" s="107" t="s">
        <v>282</v>
      </c>
      <c r="C65" s="108" t="n">
        <v>304912</v>
      </c>
      <c r="D65" s="108" t="n">
        <v>237892.11</v>
      </c>
      <c r="E65" s="109" t="n">
        <f aca="false">D65/C65*100</f>
        <v>78.0199237812877</v>
      </c>
      <c r="F65" s="108"/>
      <c r="G65" s="108"/>
      <c r="H65" s="109"/>
      <c r="I65" s="108" t="n">
        <f aca="false">C65+F65</f>
        <v>304912</v>
      </c>
      <c r="J65" s="108" t="n">
        <f aca="false">D65+G65</f>
        <v>237892.11</v>
      </c>
      <c r="K65" s="109" t="n">
        <f aca="false">J65/I65*100</f>
        <v>78.0199237812877</v>
      </c>
    </row>
    <row r="66" customFormat="false" ht="38.25" hidden="false" customHeight="false" outlineLevel="0" collapsed="false">
      <c r="A66" s="106" t="s">
        <v>283</v>
      </c>
      <c r="B66" s="107" t="s">
        <v>284</v>
      </c>
      <c r="C66" s="108" t="n">
        <v>109820</v>
      </c>
      <c r="D66" s="108" t="n">
        <v>109816</v>
      </c>
      <c r="E66" s="109" t="n">
        <f aca="false">D66/C66*100</f>
        <v>99.9963576761974</v>
      </c>
      <c r="F66" s="108"/>
      <c r="G66" s="108"/>
      <c r="H66" s="109"/>
      <c r="I66" s="108" t="n">
        <f aca="false">C66+F66</f>
        <v>109820</v>
      </c>
      <c r="J66" s="108" t="n">
        <f aca="false">D66+G66</f>
        <v>109816</v>
      </c>
      <c r="K66" s="109" t="n">
        <f aca="false">J66/I66*100</f>
        <v>99.9963576761974</v>
      </c>
    </row>
    <row r="67" customFormat="false" ht="25.5" hidden="false" customHeight="false" outlineLevel="0" collapsed="false">
      <c r="A67" s="106" t="s">
        <v>285</v>
      </c>
      <c r="B67" s="107" t="s">
        <v>286</v>
      </c>
      <c r="C67" s="108" t="n">
        <v>433827</v>
      </c>
      <c r="D67" s="108" t="n">
        <v>433820.05</v>
      </c>
      <c r="E67" s="109" t="n">
        <f aca="false">D67/C67*100</f>
        <v>99.9983979789179</v>
      </c>
      <c r="F67" s="108"/>
      <c r="G67" s="108"/>
      <c r="H67" s="109"/>
      <c r="I67" s="108" t="n">
        <f aca="false">C67+F67</f>
        <v>433827</v>
      </c>
      <c r="J67" s="108" t="n">
        <f aca="false">D67+G67</f>
        <v>433820.05</v>
      </c>
      <c r="K67" s="109" t="n">
        <f aca="false">J67/I67*100</f>
        <v>99.9983979789179</v>
      </c>
    </row>
    <row r="68" customFormat="false" ht="25.5" hidden="false" customHeight="false" outlineLevel="0" collapsed="false">
      <c r="A68" s="106" t="s">
        <v>285</v>
      </c>
      <c r="B68" s="107" t="s">
        <v>287</v>
      </c>
      <c r="C68" s="108" t="n">
        <v>3852760</v>
      </c>
      <c r="D68" s="108" t="n">
        <v>3851828.16</v>
      </c>
      <c r="E68" s="109" t="n">
        <f aca="false">D68/C68*100</f>
        <v>99.9758137023848</v>
      </c>
      <c r="F68" s="108"/>
      <c r="G68" s="108"/>
      <c r="H68" s="109"/>
      <c r="I68" s="108" t="n">
        <f aca="false">C68+F68</f>
        <v>3852760</v>
      </c>
      <c r="J68" s="108" t="n">
        <f aca="false">D68+G68</f>
        <v>3851828.16</v>
      </c>
      <c r="K68" s="109" t="n">
        <f aca="false">J68/I68*100</f>
        <v>99.9758137023848</v>
      </c>
    </row>
    <row r="69" customFormat="false" ht="25.5" hidden="false" customHeight="false" outlineLevel="0" collapsed="false">
      <c r="A69" s="106" t="s">
        <v>288</v>
      </c>
      <c r="B69" s="107" t="s">
        <v>289</v>
      </c>
      <c r="C69" s="108" t="n">
        <v>501296</v>
      </c>
      <c r="D69" s="108" t="n">
        <v>501237.44</v>
      </c>
      <c r="E69" s="109" t="n">
        <f aca="false">D69/C69*100</f>
        <v>99.9883182790208</v>
      </c>
      <c r="F69" s="108"/>
      <c r="G69" s="108"/>
      <c r="H69" s="109"/>
      <c r="I69" s="108" t="n">
        <f aca="false">C69+F69</f>
        <v>501296</v>
      </c>
      <c r="J69" s="108" t="n">
        <f aca="false">D69+G69</f>
        <v>501237.44</v>
      </c>
      <c r="K69" s="109" t="n">
        <f aca="false">J69/I69*100</f>
        <v>99.9883182790208</v>
      </c>
    </row>
    <row r="70" customFormat="false" ht="25.5" hidden="false" customHeight="false" outlineLevel="0" collapsed="false">
      <c r="A70" s="106" t="s">
        <v>288</v>
      </c>
      <c r="B70" s="107" t="s">
        <v>290</v>
      </c>
      <c r="C70" s="108" t="n">
        <v>2976996</v>
      </c>
      <c r="D70" s="108" t="n">
        <v>2488168.03</v>
      </c>
      <c r="E70" s="109" t="n">
        <f aca="false">D70/C70*100</f>
        <v>83.5798244270399</v>
      </c>
      <c r="F70" s="108"/>
      <c r="G70" s="108"/>
      <c r="H70" s="109"/>
      <c r="I70" s="108" t="n">
        <f aca="false">C70+F70</f>
        <v>2976996</v>
      </c>
      <c r="J70" s="108" t="n">
        <f aca="false">D70+G70</f>
        <v>2488168.03</v>
      </c>
      <c r="K70" s="109" t="n">
        <f aca="false">J70/I70*100</f>
        <v>83.5798244270399</v>
      </c>
    </row>
    <row r="71" customFormat="false" ht="41.25" hidden="false" customHeight="true" outlineLevel="0" collapsed="false">
      <c r="A71" s="106" t="s">
        <v>291</v>
      </c>
      <c r="B71" s="107" t="s">
        <v>292</v>
      </c>
      <c r="C71" s="108" t="n">
        <v>13289.59</v>
      </c>
      <c r="D71" s="108" t="n">
        <v>13289.59</v>
      </c>
      <c r="E71" s="109" t="n">
        <f aca="false">D71/C71*100</f>
        <v>100</v>
      </c>
      <c r="F71" s="108"/>
      <c r="G71" s="108"/>
      <c r="H71" s="109"/>
      <c r="I71" s="108" t="n">
        <f aca="false">C71+F71</f>
        <v>13289.59</v>
      </c>
      <c r="J71" s="108" t="n">
        <f aca="false">D71+G71</f>
        <v>13289.59</v>
      </c>
      <c r="K71" s="109" t="n">
        <f aca="false">J71/I71*100</f>
        <v>100</v>
      </c>
    </row>
    <row r="72" customFormat="false" ht="25.5" hidden="false" customHeight="false" outlineLevel="0" collapsed="false">
      <c r="A72" s="106" t="s">
        <v>293</v>
      </c>
      <c r="B72" s="107" t="s">
        <v>294</v>
      </c>
      <c r="C72" s="108" t="n">
        <v>721780</v>
      </c>
      <c r="D72" s="108" t="n">
        <v>721776.07</v>
      </c>
      <c r="E72" s="109" t="n">
        <f aca="false">D72/C72*100</f>
        <v>99.9994555127601</v>
      </c>
      <c r="F72" s="108"/>
      <c r="G72" s="108"/>
      <c r="H72" s="109"/>
      <c r="I72" s="108" t="n">
        <f aca="false">C72+F72</f>
        <v>721780</v>
      </c>
      <c r="J72" s="108" t="n">
        <f aca="false">D72+G72</f>
        <v>721776.07</v>
      </c>
      <c r="K72" s="109" t="n">
        <f aca="false">J72/I72*100</f>
        <v>99.9994555127601</v>
      </c>
    </row>
    <row r="73" customFormat="false" ht="25.5" hidden="false" customHeight="false" outlineLevel="0" collapsed="false">
      <c r="A73" s="106" t="s">
        <v>293</v>
      </c>
      <c r="B73" s="107" t="s">
        <v>295</v>
      </c>
      <c r="C73" s="108" t="n">
        <v>3218060</v>
      </c>
      <c r="D73" s="108" t="n">
        <v>2821114.81</v>
      </c>
      <c r="E73" s="109" t="n">
        <f aca="false">D73/C73*100</f>
        <v>87.6650780283774</v>
      </c>
      <c r="F73" s="108"/>
      <c r="G73" s="108"/>
      <c r="H73" s="109"/>
      <c r="I73" s="108" t="n">
        <f aca="false">C73+F73</f>
        <v>3218060</v>
      </c>
      <c r="J73" s="108" t="n">
        <f aca="false">D73+G73</f>
        <v>2821114.81</v>
      </c>
      <c r="K73" s="109" t="n">
        <f aca="false">J73/I73*100</f>
        <v>87.6650780283774</v>
      </c>
    </row>
    <row r="74" customFormat="false" ht="25.5" hidden="false" customHeight="false" outlineLevel="0" collapsed="false">
      <c r="A74" s="106" t="s">
        <v>296</v>
      </c>
      <c r="B74" s="107" t="s">
        <v>297</v>
      </c>
      <c r="C74" s="108" t="n">
        <v>16687111</v>
      </c>
      <c r="D74" s="108" t="n">
        <v>16687108.42</v>
      </c>
      <c r="E74" s="109" t="n">
        <f aca="false">D74/C74*100</f>
        <v>99.9999845389654</v>
      </c>
      <c r="F74" s="108"/>
      <c r="G74" s="108"/>
      <c r="H74" s="109"/>
      <c r="I74" s="108" t="n">
        <f aca="false">C74+F74</f>
        <v>16687111</v>
      </c>
      <c r="J74" s="108" t="n">
        <f aca="false">D74+G74</f>
        <v>16687108.42</v>
      </c>
      <c r="K74" s="109" t="n">
        <f aca="false">J74/I74*100</f>
        <v>99.9999845389654</v>
      </c>
    </row>
    <row r="75" customFormat="false" ht="25.5" hidden="false" customHeight="false" outlineLevel="0" collapsed="false">
      <c r="A75" s="106" t="s">
        <v>296</v>
      </c>
      <c r="B75" s="107" t="s">
        <v>298</v>
      </c>
      <c r="C75" s="108" t="n">
        <v>54688249</v>
      </c>
      <c r="D75" s="108" t="n">
        <v>51080189.01</v>
      </c>
      <c r="E75" s="109" t="n">
        <f aca="false">D75/C75*100</f>
        <v>93.4024949491435</v>
      </c>
      <c r="F75" s="108"/>
      <c r="G75" s="108"/>
      <c r="H75" s="109"/>
      <c r="I75" s="108" t="n">
        <f aca="false">C75+F75</f>
        <v>54688249</v>
      </c>
      <c r="J75" s="108" t="n">
        <f aca="false">D75+G75</f>
        <v>51080189.01</v>
      </c>
      <c r="K75" s="109" t="n">
        <f aca="false">J75/I75*100</f>
        <v>93.4024949491435</v>
      </c>
    </row>
    <row r="76" customFormat="false" ht="25.5" hidden="false" customHeight="false" outlineLevel="0" collapsed="false">
      <c r="A76" s="106" t="s">
        <v>299</v>
      </c>
      <c r="B76" s="107" t="s">
        <v>300</v>
      </c>
      <c r="C76" s="108" t="n">
        <v>38362520</v>
      </c>
      <c r="D76" s="108" t="n">
        <v>38362508.18</v>
      </c>
      <c r="E76" s="109" t="n">
        <f aca="false">D76/C76*100</f>
        <v>99.9999691886769</v>
      </c>
      <c r="F76" s="108"/>
      <c r="G76" s="108"/>
      <c r="H76" s="109"/>
      <c r="I76" s="108" t="n">
        <f aca="false">C76+F76</f>
        <v>38362520</v>
      </c>
      <c r="J76" s="108" t="n">
        <f aca="false">D76+G76</f>
        <v>38362508.18</v>
      </c>
      <c r="K76" s="109" t="n">
        <f aca="false">J76/I76*100</f>
        <v>99.9999691886769</v>
      </c>
    </row>
    <row r="77" customFormat="false" ht="25.5" hidden="false" customHeight="false" outlineLevel="0" collapsed="false">
      <c r="A77" s="106" t="s">
        <v>299</v>
      </c>
      <c r="B77" s="107" t="s">
        <v>301</v>
      </c>
      <c r="C77" s="108" t="n">
        <v>146225660</v>
      </c>
      <c r="D77" s="108" t="n">
        <v>141862275.6</v>
      </c>
      <c r="E77" s="109" t="n">
        <f aca="false">D77/C77*100</f>
        <v>97.0159926787132</v>
      </c>
      <c r="F77" s="108"/>
      <c r="G77" s="108"/>
      <c r="H77" s="109"/>
      <c r="I77" s="108" t="n">
        <f aca="false">C77+F77</f>
        <v>146225660</v>
      </c>
      <c r="J77" s="108" t="n">
        <f aca="false">D77+G77</f>
        <v>141862275.6</v>
      </c>
      <c r="K77" s="109" t="n">
        <f aca="false">J77/I77*100</f>
        <v>97.0159926787132</v>
      </c>
    </row>
    <row r="78" customFormat="false" ht="38.25" hidden="false" customHeight="false" outlineLevel="0" collapsed="false">
      <c r="A78" s="106" t="s">
        <v>302</v>
      </c>
      <c r="B78" s="107" t="s">
        <v>303</v>
      </c>
      <c r="C78" s="108" t="n">
        <v>3295683</v>
      </c>
      <c r="D78" s="108" t="n">
        <v>3295674.83</v>
      </c>
      <c r="E78" s="109" t="n">
        <f aca="false">D78/C78*100</f>
        <v>99.9997520999441</v>
      </c>
      <c r="F78" s="108"/>
      <c r="G78" s="108"/>
      <c r="H78" s="109"/>
      <c r="I78" s="108" t="n">
        <f aca="false">C78+F78</f>
        <v>3295683</v>
      </c>
      <c r="J78" s="108" t="n">
        <f aca="false">D78+G78</f>
        <v>3295674.83</v>
      </c>
      <c r="K78" s="109" t="n">
        <f aca="false">J78/I78*100</f>
        <v>99.9997520999441</v>
      </c>
    </row>
    <row r="79" customFormat="false" ht="25.5" hidden="false" customHeight="false" outlineLevel="0" collapsed="false">
      <c r="A79" s="106" t="s">
        <v>302</v>
      </c>
      <c r="B79" s="107" t="s">
        <v>304</v>
      </c>
      <c r="C79" s="108" t="n">
        <v>14231977</v>
      </c>
      <c r="D79" s="108" t="n">
        <v>11409931.01</v>
      </c>
      <c r="E79" s="109" t="n">
        <f aca="false">D79/C79*100</f>
        <v>80.171089441755</v>
      </c>
      <c r="F79" s="108"/>
      <c r="G79" s="108"/>
      <c r="H79" s="109"/>
      <c r="I79" s="108" t="n">
        <f aca="false">C79+F79</f>
        <v>14231977</v>
      </c>
      <c r="J79" s="108" t="n">
        <f aca="false">D79+G79</f>
        <v>11409931.01</v>
      </c>
      <c r="K79" s="109" t="n">
        <f aca="false">J79/I79*100</f>
        <v>80.171089441755</v>
      </c>
    </row>
    <row r="80" customFormat="false" ht="25.5" hidden="false" customHeight="false" outlineLevel="0" collapsed="false">
      <c r="A80" s="106" t="s">
        <v>305</v>
      </c>
      <c r="B80" s="107" t="s">
        <v>306</v>
      </c>
      <c r="C80" s="108" t="n">
        <v>10118792</v>
      </c>
      <c r="D80" s="108" t="n">
        <v>10118784.4</v>
      </c>
      <c r="E80" s="109" t="n">
        <f aca="false">D80/C80*100</f>
        <v>99.9999248922203</v>
      </c>
      <c r="F80" s="108"/>
      <c r="G80" s="108"/>
      <c r="H80" s="109"/>
      <c r="I80" s="108" t="n">
        <f aca="false">C80+F80</f>
        <v>10118792</v>
      </c>
      <c r="J80" s="108" t="n">
        <f aca="false">D80+G80</f>
        <v>10118784.4</v>
      </c>
      <c r="K80" s="109" t="n">
        <f aca="false">J80/I80*100</f>
        <v>99.9999248922203</v>
      </c>
    </row>
    <row r="81" customFormat="false" ht="25.5" hidden="false" customHeight="false" outlineLevel="0" collapsed="false">
      <c r="A81" s="106" t="s">
        <v>305</v>
      </c>
      <c r="B81" s="107" t="s">
        <v>307</v>
      </c>
      <c r="C81" s="108" t="n">
        <v>35701168</v>
      </c>
      <c r="D81" s="108" t="n">
        <v>31279979.18</v>
      </c>
      <c r="E81" s="109" t="n">
        <f aca="false">D81/C81*100</f>
        <v>87.6161227554236</v>
      </c>
      <c r="F81" s="108"/>
      <c r="G81" s="108"/>
      <c r="H81" s="109"/>
      <c r="I81" s="108" t="n">
        <f aca="false">C81+F81</f>
        <v>35701168</v>
      </c>
      <c r="J81" s="108" t="n">
        <f aca="false">D81+G81</f>
        <v>31279979.18</v>
      </c>
      <c r="K81" s="109" t="n">
        <f aca="false">J81/I81*100</f>
        <v>87.6161227554236</v>
      </c>
    </row>
    <row r="82" customFormat="false" ht="25.5" hidden="false" customHeight="false" outlineLevel="0" collapsed="false">
      <c r="A82" s="106" t="s">
        <v>308</v>
      </c>
      <c r="B82" s="107" t="s">
        <v>309</v>
      </c>
      <c r="C82" s="108" t="n">
        <v>602965</v>
      </c>
      <c r="D82" s="108" t="n">
        <v>602953.6</v>
      </c>
      <c r="E82" s="109" t="n">
        <f aca="false">D82/C82*100</f>
        <v>99.9981093429967</v>
      </c>
      <c r="F82" s="108"/>
      <c r="G82" s="108"/>
      <c r="H82" s="109"/>
      <c r="I82" s="108" t="n">
        <f aca="false">C82+F82</f>
        <v>602965</v>
      </c>
      <c r="J82" s="108" t="n">
        <f aca="false">D82+G82</f>
        <v>602953.6</v>
      </c>
      <c r="K82" s="109" t="n">
        <f aca="false">J82/I82*100</f>
        <v>99.9981093429967</v>
      </c>
    </row>
    <row r="83" customFormat="false" ht="25.5" hidden="false" customHeight="false" outlineLevel="0" collapsed="false">
      <c r="A83" s="106" t="s">
        <v>308</v>
      </c>
      <c r="B83" s="107" t="s">
        <v>310</v>
      </c>
      <c r="C83" s="108" t="n">
        <v>2150095</v>
      </c>
      <c r="D83" s="108" t="n">
        <v>1978345.56</v>
      </c>
      <c r="E83" s="109" t="n">
        <f aca="false">D83/C83*100</f>
        <v>92.0120069113225</v>
      </c>
      <c r="F83" s="108"/>
      <c r="G83" s="108"/>
      <c r="H83" s="109"/>
      <c r="I83" s="108" t="n">
        <f aca="false">C83+F83</f>
        <v>2150095</v>
      </c>
      <c r="J83" s="108" t="n">
        <f aca="false">D83+G83</f>
        <v>1978345.56</v>
      </c>
      <c r="K83" s="109" t="n">
        <f aca="false">J83/I83*100</f>
        <v>92.0120069113225</v>
      </c>
    </row>
    <row r="84" customFormat="false" ht="25.5" hidden="false" customHeight="true" outlineLevel="0" collapsed="false">
      <c r="A84" s="106" t="s">
        <v>311</v>
      </c>
      <c r="B84" s="107" t="s">
        <v>312</v>
      </c>
      <c r="C84" s="108" t="n">
        <v>200119</v>
      </c>
      <c r="D84" s="108" t="n">
        <v>200117.77</v>
      </c>
      <c r="E84" s="109" t="n">
        <f aca="false">D84/C84*100</f>
        <v>99.9993853657074</v>
      </c>
      <c r="F84" s="108"/>
      <c r="G84" s="108"/>
      <c r="H84" s="109"/>
      <c r="I84" s="108" t="n">
        <f aca="false">C84+F84</f>
        <v>200119</v>
      </c>
      <c r="J84" s="108" t="n">
        <f aca="false">D84+G84</f>
        <v>200117.77</v>
      </c>
      <c r="K84" s="109" t="n">
        <f aca="false">J84/I84*100</f>
        <v>99.9993853657074</v>
      </c>
    </row>
    <row r="85" customFormat="false" ht="25.5" hidden="false" customHeight="false" outlineLevel="0" collapsed="false">
      <c r="A85" s="106" t="s">
        <v>311</v>
      </c>
      <c r="B85" s="107" t="s">
        <v>313</v>
      </c>
      <c r="C85" s="108" t="n">
        <v>631341</v>
      </c>
      <c r="D85" s="108" t="n">
        <v>345011.66</v>
      </c>
      <c r="E85" s="109" t="n">
        <f aca="false">D85/C85*100</f>
        <v>54.6474345876476</v>
      </c>
      <c r="F85" s="108"/>
      <c r="G85" s="108"/>
      <c r="H85" s="109"/>
      <c r="I85" s="108" t="n">
        <f aca="false">C85+F85</f>
        <v>631341</v>
      </c>
      <c r="J85" s="108" t="n">
        <f aca="false">D85+G85</f>
        <v>345011.66</v>
      </c>
      <c r="K85" s="109" t="n">
        <f aca="false">J85/I85*100</f>
        <v>54.6474345876476</v>
      </c>
    </row>
    <row r="86" customFormat="false" ht="25.5" hidden="false" customHeight="false" outlineLevel="0" collapsed="false">
      <c r="A86" s="106" t="s">
        <v>314</v>
      </c>
      <c r="B86" s="107" t="s">
        <v>315</v>
      </c>
      <c r="C86" s="108" t="n">
        <v>9210516</v>
      </c>
      <c r="D86" s="108" t="n">
        <v>9210464.51</v>
      </c>
      <c r="E86" s="109" t="n">
        <f aca="false">D86/C86*100</f>
        <v>99.9994409650882</v>
      </c>
      <c r="F86" s="108"/>
      <c r="G86" s="108"/>
      <c r="H86" s="109"/>
      <c r="I86" s="108" t="n">
        <f aca="false">C86+F86</f>
        <v>9210516</v>
      </c>
      <c r="J86" s="108" t="n">
        <f aca="false">D86+G86</f>
        <v>9210464.51</v>
      </c>
      <c r="K86" s="109" t="n">
        <f aca="false">J86/I86*100</f>
        <v>99.9994409650882</v>
      </c>
    </row>
    <row r="87" customFormat="false" ht="25.5" hidden="false" customHeight="false" outlineLevel="0" collapsed="false">
      <c r="A87" s="106" t="s">
        <v>314</v>
      </c>
      <c r="B87" s="107" t="s">
        <v>316</v>
      </c>
      <c r="C87" s="108" t="n">
        <v>32732464</v>
      </c>
      <c r="D87" s="108" t="n">
        <v>29675460.69</v>
      </c>
      <c r="E87" s="109" t="n">
        <f aca="false">D87/C87*100</f>
        <v>90.6606379831351</v>
      </c>
      <c r="F87" s="108"/>
      <c r="G87" s="108"/>
      <c r="H87" s="109"/>
      <c r="I87" s="108" t="n">
        <f aca="false">C87+F87</f>
        <v>32732464</v>
      </c>
      <c r="J87" s="108" t="n">
        <f aca="false">D87+G87</f>
        <v>29675460.69</v>
      </c>
      <c r="K87" s="109" t="n">
        <f aca="false">J87/I87*100</f>
        <v>90.6606379831351</v>
      </c>
    </row>
    <row r="88" customFormat="false" ht="38.25" hidden="false" customHeight="false" outlineLevel="0" collapsed="false">
      <c r="A88" s="106" t="s">
        <v>317</v>
      </c>
      <c r="B88" s="107" t="s">
        <v>318</v>
      </c>
      <c r="C88" s="108" t="n">
        <v>871530</v>
      </c>
      <c r="D88" s="108" t="n">
        <v>871235.39</v>
      </c>
      <c r="E88" s="109" t="n">
        <f aca="false">D88/C88*100</f>
        <v>99.9661962296192</v>
      </c>
      <c r="F88" s="108"/>
      <c r="G88" s="108"/>
      <c r="H88" s="109"/>
      <c r="I88" s="108" t="n">
        <f aca="false">C88+F88</f>
        <v>871530</v>
      </c>
      <c r="J88" s="108" t="n">
        <f aca="false">D88+G88</f>
        <v>871235.39</v>
      </c>
      <c r="K88" s="109" t="n">
        <f aca="false">J88/I88*100</f>
        <v>99.9661962296192</v>
      </c>
    </row>
    <row r="89" customFormat="false" ht="38.25" hidden="false" customHeight="false" outlineLevel="0" collapsed="false">
      <c r="A89" s="106" t="s">
        <v>317</v>
      </c>
      <c r="B89" s="107" t="s">
        <v>319</v>
      </c>
      <c r="C89" s="108" t="n">
        <v>5762270</v>
      </c>
      <c r="D89" s="108" t="n">
        <v>3982970.92</v>
      </c>
      <c r="E89" s="109" t="n">
        <f aca="false">D89/C89*100</f>
        <v>69.1215600796214</v>
      </c>
      <c r="F89" s="108"/>
      <c r="G89" s="108"/>
      <c r="H89" s="109"/>
      <c r="I89" s="108" t="n">
        <f aca="false">C89+F89</f>
        <v>5762270</v>
      </c>
      <c r="J89" s="108" t="n">
        <f aca="false">D89+G89</f>
        <v>3982970.92</v>
      </c>
      <c r="K89" s="109" t="n">
        <f aca="false">J89/I89*100</f>
        <v>69.1215600796214</v>
      </c>
    </row>
    <row r="90" customFormat="false" ht="51" hidden="false" customHeight="false" outlineLevel="0" collapsed="false">
      <c r="A90" s="106" t="s">
        <v>320</v>
      </c>
      <c r="B90" s="107" t="s">
        <v>321</v>
      </c>
      <c r="C90" s="108" t="n">
        <v>74066</v>
      </c>
      <c r="D90" s="108" t="n">
        <v>4846.9</v>
      </c>
      <c r="E90" s="109" t="n">
        <f aca="false">D90/C90*100</f>
        <v>6.5440282990846</v>
      </c>
      <c r="F90" s="108"/>
      <c r="G90" s="108"/>
      <c r="H90" s="109"/>
      <c r="I90" s="108" t="n">
        <f aca="false">C90+F90</f>
        <v>74066</v>
      </c>
      <c r="J90" s="108" t="n">
        <f aca="false">D90+G90</f>
        <v>4846.9</v>
      </c>
      <c r="K90" s="109" t="n">
        <f aca="false">J90/I90*100</f>
        <v>6.5440282990846</v>
      </c>
    </row>
    <row r="91" customFormat="false" ht="38.25" hidden="false" customHeight="false" outlineLevel="0" collapsed="false">
      <c r="A91" s="106" t="s">
        <v>320</v>
      </c>
      <c r="B91" s="107" t="s">
        <v>322</v>
      </c>
      <c r="C91" s="108" t="n">
        <v>233292.02</v>
      </c>
      <c r="D91" s="108" t="n">
        <v>233292.02</v>
      </c>
      <c r="E91" s="109" t="n">
        <f aca="false">D91/C91*100</f>
        <v>100</v>
      </c>
      <c r="F91" s="108"/>
      <c r="G91" s="108"/>
      <c r="H91" s="109"/>
      <c r="I91" s="108" t="n">
        <f aca="false">C91+F91</f>
        <v>233292.02</v>
      </c>
      <c r="J91" s="108" t="n">
        <f aca="false">D91+G91</f>
        <v>233292.02</v>
      </c>
      <c r="K91" s="109" t="n">
        <f aca="false">J91/I91*100</f>
        <v>100</v>
      </c>
    </row>
    <row r="92" customFormat="false" ht="12.75" hidden="false" customHeight="false" outlineLevel="0" collapsed="false">
      <c r="A92" s="106" t="s">
        <v>323</v>
      </c>
      <c r="B92" s="107" t="s">
        <v>324</v>
      </c>
      <c r="C92" s="108" t="n">
        <v>3561126</v>
      </c>
      <c r="D92" s="108" t="n">
        <v>3140546.42</v>
      </c>
      <c r="E92" s="109" t="n">
        <f aca="false">D92/C92*100</f>
        <v>88.1897023581867</v>
      </c>
      <c r="F92" s="108" t="n">
        <v>337172.16</v>
      </c>
      <c r="G92" s="108" t="n">
        <v>100935.73</v>
      </c>
      <c r="H92" s="109" t="n">
        <f aca="false">G92/F92*100</f>
        <v>29.9359620912948</v>
      </c>
      <c r="I92" s="108" t="n">
        <f aca="false">C92+F92</f>
        <v>3898298.16</v>
      </c>
      <c r="J92" s="108" t="n">
        <f aca="false">D92+G92</f>
        <v>3241482.15</v>
      </c>
      <c r="K92" s="109" t="n">
        <f aca="false">J92/I92*100</f>
        <v>83.1512115533</v>
      </c>
    </row>
    <row r="93" customFormat="false" ht="64.5" hidden="false" customHeight="true" outlineLevel="0" collapsed="false">
      <c r="A93" s="106"/>
      <c r="B93" s="107" t="s">
        <v>325</v>
      </c>
      <c r="C93" s="108" t="n">
        <v>1532440</v>
      </c>
      <c r="D93" s="108" t="n">
        <v>1465979.56</v>
      </c>
      <c r="E93" s="109" t="n">
        <f aca="false">D93/C93*100</f>
        <v>95.6630967607215</v>
      </c>
      <c r="F93" s="108"/>
      <c r="G93" s="108"/>
      <c r="H93" s="109"/>
      <c r="I93" s="108" t="n">
        <f aca="false">C93+F93</f>
        <v>1532440</v>
      </c>
      <c r="J93" s="108" t="n">
        <f aca="false">D93+G93</f>
        <v>1465979.56</v>
      </c>
      <c r="K93" s="109" t="n">
        <f aca="false">J93/I93*100</f>
        <v>95.6630967607215</v>
      </c>
    </row>
    <row r="94" customFormat="false" ht="63.75" hidden="false" customHeight="false" outlineLevel="0" collapsed="false">
      <c r="A94" s="106"/>
      <c r="B94" s="111" t="s">
        <v>326</v>
      </c>
      <c r="C94" s="108" t="n">
        <v>151800</v>
      </c>
      <c r="D94" s="108" t="n">
        <v>146257.94</v>
      </c>
      <c r="E94" s="109" t="n">
        <f aca="false">D94/C94*100</f>
        <v>96.3491040843215</v>
      </c>
      <c r="F94" s="108"/>
      <c r="G94" s="108"/>
      <c r="H94" s="109"/>
      <c r="I94" s="108" t="n">
        <f aca="false">C94+F94</f>
        <v>151800</v>
      </c>
      <c r="J94" s="108" t="n">
        <f aca="false">D94+G94</f>
        <v>146257.94</v>
      </c>
      <c r="K94" s="109" t="n">
        <f aca="false">J94/I94*100</f>
        <v>96.3491040843215</v>
      </c>
    </row>
    <row r="95" customFormat="false" ht="25.5" hidden="false" customHeight="false" outlineLevel="0" collapsed="false">
      <c r="A95" s="106"/>
      <c r="B95" s="111" t="s">
        <v>327</v>
      </c>
      <c r="C95" s="108" t="n">
        <v>8930</v>
      </c>
      <c r="D95" s="108" t="n">
        <v>5539.93</v>
      </c>
      <c r="E95" s="109" t="n">
        <f aca="false">D95/C95*100</f>
        <v>62.0372900335946</v>
      </c>
      <c r="F95" s="108"/>
      <c r="G95" s="108"/>
      <c r="H95" s="109"/>
      <c r="I95" s="108" t="n">
        <f aca="false">C95+F95</f>
        <v>8930</v>
      </c>
      <c r="J95" s="108" t="n">
        <f aca="false">D95+G95</f>
        <v>5539.93</v>
      </c>
      <c r="K95" s="109" t="n">
        <f aca="false">J95/I95*100</f>
        <v>62.0372900335946</v>
      </c>
    </row>
    <row r="96" customFormat="false" ht="25.5" hidden="false" customHeight="false" outlineLevel="0" collapsed="false">
      <c r="A96" s="106" t="s">
        <v>328</v>
      </c>
      <c r="B96" s="111" t="s">
        <v>329</v>
      </c>
      <c r="C96" s="108" t="n">
        <v>4982540</v>
      </c>
      <c r="D96" s="108" t="n">
        <v>4722321.01</v>
      </c>
      <c r="E96" s="109" t="n">
        <f aca="false">D96/C96*100</f>
        <v>94.7773828208103</v>
      </c>
      <c r="F96" s="108"/>
      <c r="G96" s="108"/>
      <c r="H96" s="109"/>
      <c r="I96" s="108" t="n">
        <f aca="false">C96+F96</f>
        <v>4982540</v>
      </c>
      <c r="J96" s="108" t="n">
        <f aca="false">D96+G96</f>
        <v>4722321.01</v>
      </c>
      <c r="K96" s="109" t="n">
        <f aca="false">J96/I96*100</f>
        <v>94.7773828208103</v>
      </c>
    </row>
    <row r="97" customFormat="false" ht="38.25" hidden="false" customHeight="false" outlineLevel="0" collapsed="false">
      <c r="A97" s="106"/>
      <c r="B97" s="107" t="s">
        <v>330</v>
      </c>
      <c r="C97" s="108" t="n">
        <v>4982540</v>
      </c>
      <c r="D97" s="108" t="n">
        <v>4722321.01</v>
      </c>
      <c r="E97" s="109" t="n">
        <f aca="false">D97/C97*100</f>
        <v>94.7773828208103</v>
      </c>
      <c r="F97" s="108"/>
      <c r="G97" s="108"/>
      <c r="H97" s="109"/>
      <c r="I97" s="108" t="n">
        <f aca="false">C97+F97</f>
        <v>4982540</v>
      </c>
      <c r="J97" s="108" t="n">
        <f aca="false">D97+G97</f>
        <v>4722321.01</v>
      </c>
      <c r="K97" s="109" t="n">
        <f aca="false">J97/I97*100</f>
        <v>94.7773828208103</v>
      </c>
    </row>
    <row r="98" customFormat="false" ht="63.75" hidden="false" customHeight="false" outlineLevel="0" collapsed="false">
      <c r="A98" s="106" t="s">
        <v>331</v>
      </c>
      <c r="B98" s="107" t="s">
        <v>332</v>
      </c>
      <c r="C98" s="108" t="n">
        <v>17134</v>
      </c>
      <c r="D98" s="108" t="n">
        <v>13324.7</v>
      </c>
      <c r="E98" s="109" t="n">
        <f aca="false">D98/C98*100</f>
        <v>77.7675965915723</v>
      </c>
      <c r="F98" s="108"/>
      <c r="G98" s="108"/>
      <c r="H98" s="109"/>
      <c r="I98" s="108" t="n">
        <f aca="false">C98+F98</f>
        <v>17134</v>
      </c>
      <c r="J98" s="108" t="n">
        <f aca="false">D98+G98</f>
        <v>13324.7</v>
      </c>
      <c r="K98" s="109" t="n">
        <f aca="false">J98/I98*100</f>
        <v>77.7675965915723</v>
      </c>
    </row>
    <row r="99" customFormat="false" ht="63.75" hidden="false" customHeight="false" outlineLevel="0" collapsed="false">
      <c r="A99" s="106" t="s">
        <v>331</v>
      </c>
      <c r="B99" s="107" t="s">
        <v>333</v>
      </c>
      <c r="C99" s="108" t="n">
        <v>29635.39</v>
      </c>
      <c r="D99" s="108" t="n">
        <v>24142.48</v>
      </c>
      <c r="E99" s="109" t="n">
        <f aca="false">D99/C99*100</f>
        <v>81.4650321794314</v>
      </c>
      <c r="F99" s="108"/>
      <c r="G99" s="108"/>
      <c r="H99" s="109"/>
      <c r="I99" s="108" t="n">
        <f aca="false">C99+F99</f>
        <v>29635.39</v>
      </c>
      <c r="J99" s="108" t="n">
        <f aca="false">D99+G99</f>
        <v>24142.48</v>
      </c>
      <c r="K99" s="109" t="n">
        <f aca="false">J99/I99*100</f>
        <v>81.4650321794314</v>
      </c>
    </row>
    <row r="100" customFormat="false" ht="25.5" hidden="false" customHeight="false" outlineLevel="0" collapsed="false">
      <c r="A100" s="106" t="s">
        <v>334</v>
      </c>
      <c r="B100" s="107" t="s">
        <v>335</v>
      </c>
      <c r="C100" s="108" t="n">
        <v>810920</v>
      </c>
      <c r="D100" s="108" t="n">
        <v>268321.4</v>
      </c>
      <c r="E100" s="109" t="n">
        <f aca="false">D100/C100*100</f>
        <v>33.0885167464115</v>
      </c>
      <c r="F100" s="108"/>
      <c r="G100" s="108"/>
      <c r="H100" s="109"/>
      <c r="I100" s="108" t="n">
        <f aca="false">C100+F100</f>
        <v>810920</v>
      </c>
      <c r="J100" s="108" t="n">
        <f aca="false">D100+G100</f>
        <v>268321.4</v>
      </c>
      <c r="K100" s="109" t="n">
        <f aca="false">J100/I100*100</f>
        <v>33.0885167464115</v>
      </c>
    </row>
    <row r="101" customFormat="false" ht="25.5" hidden="false" customHeight="false" outlineLevel="0" collapsed="false">
      <c r="A101" s="106" t="s">
        <v>336</v>
      </c>
      <c r="B101" s="107" t="s">
        <v>337</v>
      </c>
      <c r="C101" s="108" t="n">
        <v>5787295</v>
      </c>
      <c r="D101" s="108" t="n">
        <v>5538010.89</v>
      </c>
      <c r="E101" s="109" t="n">
        <f aca="false">D101/C101*100</f>
        <v>95.6925625875301</v>
      </c>
      <c r="F101" s="108"/>
      <c r="G101" s="108"/>
      <c r="H101" s="109"/>
      <c r="I101" s="108" t="n">
        <f aca="false">C101+F101</f>
        <v>5787295</v>
      </c>
      <c r="J101" s="108" t="n">
        <f aca="false">D101+G101</f>
        <v>5538010.89</v>
      </c>
      <c r="K101" s="109" t="n">
        <f aca="false">J101/I101*100</f>
        <v>95.6925625875301</v>
      </c>
    </row>
    <row r="102" customFormat="false" ht="25.5" hidden="false" customHeight="false" outlineLevel="0" collapsed="false">
      <c r="A102" s="106" t="s">
        <v>338</v>
      </c>
      <c r="B102" s="107" t="s">
        <v>339</v>
      </c>
      <c r="C102" s="108" t="n">
        <v>176259</v>
      </c>
      <c r="D102" s="108" t="n">
        <v>62465.27</v>
      </c>
      <c r="E102" s="109" t="n">
        <f aca="false">D102/C102*100</f>
        <v>35.4394782677764</v>
      </c>
      <c r="F102" s="108"/>
      <c r="G102" s="108"/>
      <c r="H102" s="109"/>
      <c r="I102" s="108" t="n">
        <f aca="false">C102+F102</f>
        <v>176259</v>
      </c>
      <c r="J102" s="108" t="n">
        <f aca="false">D102+G102</f>
        <v>62465.27</v>
      </c>
      <c r="K102" s="109" t="n">
        <f aca="false">J102/I102*100</f>
        <v>35.4394782677764</v>
      </c>
    </row>
    <row r="103" customFormat="false" ht="12.75" hidden="false" customHeight="false" outlineLevel="0" collapsed="false">
      <c r="A103" s="106" t="s">
        <v>340</v>
      </c>
      <c r="B103" s="107" t="s">
        <v>341</v>
      </c>
      <c r="C103" s="108" t="n">
        <v>4679714</v>
      </c>
      <c r="D103" s="108" t="n">
        <v>4281210.43</v>
      </c>
      <c r="E103" s="109" t="n">
        <f aca="false">D103/C103*100</f>
        <v>91.4844460580283</v>
      </c>
      <c r="F103" s="108" t="n">
        <v>83600</v>
      </c>
      <c r="G103" s="108" t="n">
        <v>55554.49</v>
      </c>
      <c r="H103" s="109" t="n">
        <f aca="false">G103/F103*100</f>
        <v>66.4527392344498</v>
      </c>
      <c r="I103" s="108" t="n">
        <f aca="false">C103+F103</f>
        <v>4763314</v>
      </c>
      <c r="J103" s="108" t="n">
        <f aca="false">D103+G103</f>
        <v>4336764.92</v>
      </c>
      <c r="K103" s="109" t="n">
        <f aca="false">J103/I103*100</f>
        <v>91.0451194273567</v>
      </c>
    </row>
    <row r="104" customFormat="false" ht="12.75" hidden="false" customHeight="false" outlineLevel="0" collapsed="false">
      <c r="A104" s="106" t="s">
        <v>342</v>
      </c>
      <c r="B104" s="107" t="s">
        <v>343</v>
      </c>
      <c r="C104" s="108" t="n">
        <v>152320</v>
      </c>
      <c r="D104" s="108" t="n">
        <v>127452</v>
      </c>
      <c r="E104" s="109" t="n">
        <f aca="false">D104/C104*100</f>
        <v>83.6738445378151</v>
      </c>
      <c r="F104" s="108"/>
      <c r="G104" s="108"/>
      <c r="H104" s="109"/>
      <c r="I104" s="108" t="n">
        <f aca="false">C104+F104</f>
        <v>152320</v>
      </c>
      <c r="J104" s="108" t="n">
        <f aca="false">D104+G104</f>
        <v>127452</v>
      </c>
      <c r="K104" s="109" t="n">
        <f aca="false">J104/I104*100</f>
        <v>83.6738445378151</v>
      </c>
    </row>
    <row r="105" customFormat="false" ht="65.25" hidden="false" customHeight="true" outlineLevel="0" collapsed="false">
      <c r="A105" s="106" t="s">
        <v>344</v>
      </c>
      <c r="B105" s="107" t="s">
        <v>345</v>
      </c>
      <c r="C105" s="108" t="n">
        <v>151220</v>
      </c>
      <c r="D105" s="108" t="n">
        <v>151200</v>
      </c>
      <c r="E105" s="109" t="n">
        <f aca="false">D105/C105*100</f>
        <v>99.9867742362121</v>
      </c>
      <c r="F105" s="108"/>
      <c r="G105" s="108"/>
      <c r="H105" s="109"/>
      <c r="I105" s="108" t="n">
        <f aca="false">C105+F105</f>
        <v>151220</v>
      </c>
      <c r="J105" s="108" t="n">
        <f aca="false">D105+G105</f>
        <v>151200</v>
      </c>
      <c r="K105" s="109" t="n">
        <f aca="false">J105/I105*100</f>
        <v>99.9867742362121</v>
      </c>
    </row>
    <row r="106" customFormat="false" ht="25.5" hidden="false" customHeight="false" outlineLevel="0" collapsed="false">
      <c r="A106" s="106" t="s">
        <v>346</v>
      </c>
      <c r="B106" s="107" t="s">
        <v>347</v>
      </c>
      <c r="C106" s="108" t="n">
        <v>23309630</v>
      </c>
      <c r="D106" s="108" t="n">
        <v>23162990.31</v>
      </c>
      <c r="E106" s="109" t="n">
        <f aca="false">D106/C106*100</f>
        <v>99.370905115182</v>
      </c>
      <c r="F106" s="108" t="n">
        <v>127850.9</v>
      </c>
      <c r="G106" s="108" t="n">
        <v>126410.47</v>
      </c>
      <c r="H106" s="109" t="n">
        <f aca="false">G106/F106*100</f>
        <v>98.8733516932615</v>
      </c>
      <c r="I106" s="108" t="n">
        <f aca="false">C106+F106</f>
        <v>23437480.9</v>
      </c>
      <c r="J106" s="108" t="n">
        <f aca="false">D106+G106</f>
        <v>23289400.78</v>
      </c>
      <c r="K106" s="109" t="n">
        <f aca="false">J106/I106*100</f>
        <v>99.3681909731178</v>
      </c>
    </row>
    <row r="107" customFormat="false" ht="63.75" hidden="false" customHeight="false" outlineLevel="0" collapsed="false">
      <c r="A107" s="106" t="s">
        <v>348</v>
      </c>
      <c r="B107" s="111" t="s">
        <v>349</v>
      </c>
      <c r="C107" s="108" t="n">
        <v>2080920</v>
      </c>
      <c r="D107" s="108" t="n">
        <v>1984247.23</v>
      </c>
      <c r="E107" s="109" t="n">
        <f aca="false">D107/C107*100</f>
        <v>95.3543254906484</v>
      </c>
      <c r="F107" s="108"/>
      <c r="G107" s="108"/>
      <c r="H107" s="109"/>
      <c r="I107" s="108" t="n">
        <f aca="false">C107+F107</f>
        <v>2080920</v>
      </c>
      <c r="J107" s="108" t="n">
        <f aca="false">D107+G107</f>
        <v>1984247.23</v>
      </c>
      <c r="K107" s="109" t="n">
        <f aca="false">J107/I107*100</f>
        <v>95.3543254906484</v>
      </c>
    </row>
    <row r="108" customFormat="false" ht="68.25" hidden="false" customHeight="true" outlineLevel="0" collapsed="false">
      <c r="A108" s="106" t="s">
        <v>350</v>
      </c>
      <c r="B108" s="107" t="s">
        <v>351</v>
      </c>
      <c r="C108" s="108" t="n">
        <v>2655110</v>
      </c>
      <c r="D108" s="108" t="n">
        <v>2349482.41</v>
      </c>
      <c r="E108" s="109" t="n">
        <f aca="false">D108/C108*100</f>
        <v>88.4890799251255</v>
      </c>
      <c r="F108" s="108"/>
      <c r="G108" s="108"/>
      <c r="H108" s="109"/>
      <c r="I108" s="108" t="n">
        <f aca="false">C108+F108</f>
        <v>2655110</v>
      </c>
      <c r="J108" s="108" t="n">
        <f aca="false">D108+G108</f>
        <v>2349482.41</v>
      </c>
      <c r="K108" s="109" t="n">
        <f aca="false">J108/I108*100</f>
        <v>88.4890799251255</v>
      </c>
    </row>
    <row r="109" customFormat="false" ht="38.25" hidden="false" customHeight="false" outlineLevel="0" collapsed="false">
      <c r="A109" s="106"/>
      <c r="B109" s="107" t="s">
        <v>352</v>
      </c>
      <c r="C109" s="108" t="n">
        <v>2598630</v>
      </c>
      <c r="D109" s="108" t="n">
        <v>2319748.5</v>
      </c>
      <c r="E109" s="109" t="n">
        <f aca="false">D109/C109*100</f>
        <v>89.2681335934704</v>
      </c>
      <c r="F109" s="108"/>
      <c r="G109" s="108"/>
      <c r="H109" s="109"/>
      <c r="I109" s="108" t="n">
        <f aca="false">C109+F109</f>
        <v>2598630</v>
      </c>
      <c r="J109" s="108" t="n">
        <f aca="false">D109+G109</f>
        <v>2319748.5</v>
      </c>
      <c r="K109" s="109" t="n">
        <f aca="false">J109/I109*100</f>
        <v>89.2681335934704</v>
      </c>
    </row>
    <row r="110" customFormat="false" ht="51" hidden="false" customHeight="false" outlineLevel="0" collapsed="false">
      <c r="A110" s="106"/>
      <c r="B110" s="111" t="s">
        <v>353</v>
      </c>
      <c r="C110" s="108" t="n">
        <v>40660</v>
      </c>
      <c r="D110" s="108" t="n">
        <v>20921.6</v>
      </c>
      <c r="E110" s="109" t="n">
        <f aca="false">D110/C110*100</f>
        <v>51.4549926217413</v>
      </c>
      <c r="F110" s="108"/>
      <c r="G110" s="108"/>
      <c r="H110" s="109"/>
      <c r="I110" s="108" t="n">
        <f aca="false">C110+F110</f>
        <v>40660</v>
      </c>
      <c r="J110" s="108" t="n">
        <f aca="false">D110+G110</f>
        <v>20921.6</v>
      </c>
      <c r="K110" s="109" t="n">
        <f aca="false">J110/I110*100</f>
        <v>51.4549926217413</v>
      </c>
    </row>
    <row r="111" customFormat="false" ht="117" hidden="false" customHeight="true" outlineLevel="0" collapsed="false">
      <c r="A111" s="106"/>
      <c r="B111" s="107" t="s">
        <v>354</v>
      </c>
      <c r="C111" s="108" t="n">
        <v>15820</v>
      </c>
      <c r="D111" s="108" t="n">
        <v>8812.31</v>
      </c>
      <c r="E111" s="109" t="n">
        <f aca="false">D111/C111*100</f>
        <v>55.703603034134</v>
      </c>
      <c r="F111" s="108"/>
      <c r="G111" s="108"/>
      <c r="H111" s="109"/>
      <c r="I111" s="108" t="n">
        <f aca="false">C111+F111</f>
        <v>15820</v>
      </c>
      <c r="J111" s="108" t="n">
        <f aca="false">D111+G111</f>
        <v>8812.31</v>
      </c>
      <c r="K111" s="109" t="n">
        <f aca="false">J111/I111*100</f>
        <v>55.703603034134</v>
      </c>
    </row>
    <row r="112" customFormat="false" ht="25.5" hidden="false" customHeight="false" outlineLevel="0" collapsed="false">
      <c r="A112" s="106" t="s">
        <v>355</v>
      </c>
      <c r="B112" s="107" t="s">
        <v>356</v>
      </c>
      <c r="C112" s="108" t="n">
        <v>437640</v>
      </c>
      <c r="D112" s="108" t="n">
        <v>437562.34</v>
      </c>
      <c r="E112" s="109" t="n">
        <f aca="false">D112/C112*100</f>
        <v>99.9822548213143</v>
      </c>
      <c r="F112" s="108"/>
      <c r="G112" s="108"/>
      <c r="H112" s="109"/>
      <c r="I112" s="108" t="n">
        <f aca="false">C112+F112</f>
        <v>437640</v>
      </c>
      <c r="J112" s="108" t="n">
        <f aca="false">D112+G112</f>
        <v>437562.34</v>
      </c>
      <c r="K112" s="109" t="n">
        <f aca="false">J112/I112*100</f>
        <v>99.9822548213143</v>
      </c>
    </row>
    <row r="113" customFormat="false" ht="38.25" hidden="false" customHeight="false" outlineLevel="0" collapsed="false">
      <c r="A113" s="106" t="s">
        <v>357</v>
      </c>
      <c r="B113" s="107" t="s">
        <v>358</v>
      </c>
      <c r="C113" s="108" t="n">
        <v>13299354</v>
      </c>
      <c r="D113" s="108" t="n">
        <v>13289787.73</v>
      </c>
      <c r="E113" s="109" t="n">
        <f aca="false">D113/C113*100</f>
        <v>99.9280696641356</v>
      </c>
      <c r="F113" s="108"/>
      <c r="G113" s="108"/>
      <c r="H113" s="109"/>
      <c r="I113" s="108" t="n">
        <f aca="false">C113+F113</f>
        <v>13299354</v>
      </c>
      <c r="J113" s="108" t="n">
        <f aca="false">D113+G113</f>
        <v>13289787.73</v>
      </c>
      <c r="K113" s="109" t="n">
        <f aca="false">J113/I113*100</f>
        <v>99.9280696641356</v>
      </c>
    </row>
    <row r="114" customFormat="false" ht="25.5" hidden="false" customHeight="false" outlineLevel="0" collapsed="false">
      <c r="A114" s="106" t="s">
        <v>357</v>
      </c>
      <c r="B114" s="107" t="s">
        <v>359</v>
      </c>
      <c r="C114" s="108" t="n">
        <v>57128306</v>
      </c>
      <c r="D114" s="108" t="n">
        <v>55162928.3</v>
      </c>
      <c r="E114" s="109" t="n">
        <v>0</v>
      </c>
      <c r="F114" s="108"/>
      <c r="G114" s="108"/>
      <c r="H114" s="109"/>
      <c r="I114" s="108" t="n">
        <f aca="false">C114+F114</f>
        <v>57128306</v>
      </c>
      <c r="J114" s="108" t="n">
        <f aca="false">D114+G114</f>
        <v>55162928.3</v>
      </c>
      <c r="K114" s="109" t="n">
        <f aca="false">J114/I114*100</f>
        <v>96.55971297311</v>
      </c>
    </row>
    <row r="115" customFormat="false" ht="52.5" hidden="false" customHeight="true" outlineLevel="0" collapsed="false">
      <c r="A115" s="106" t="s">
        <v>360</v>
      </c>
      <c r="B115" s="107" t="s">
        <v>361</v>
      </c>
      <c r="C115" s="108" t="n">
        <v>239172</v>
      </c>
      <c r="D115" s="108" t="n">
        <v>214537.09</v>
      </c>
      <c r="E115" s="109" t="n">
        <f aca="false">D115/C115*100</f>
        <v>89.6999188868262</v>
      </c>
      <c r="F115" s="108"/>
      <c r="G115" s="108"/>
      <c r="H115" s="109"/>
      <c r="I115" s="108" t="n">
        <f aca="false">C115+F115</f>
        <v>239172</v>
      </c>
      <c r="J115" s="108" t="n">
        <f aca="false">D115+G115</f>
        <v>214537.09</v>
      </c>
      <c r="K115" s="109" t="n">
        <f aca="false">J115/I115*100</f>
        <v>89.6999188868262</v>
      </c>
    </row>
    <row r="116" customFormat="false" ht="25.5" hidden="false" customHeight="false" outlineLevel="0" collapsed="false">
      <c r="A116" s="106" t="s">
        <v>362</v>
      </c>
      <c r="B116" s="107" t="s">
        <v>363</v>
      </c>
      <c r="C116" s="108" t="n">
        <v>4788</v>
      </c>
      <c r="D116" s="108" t="n">
        <v>2991.16</v>
      </c>
      <c r="E116" s="109" t="n">
        <f aca="false">D116/C116*100</f>
        <v>62.4720133667502</v>
      </c>
      <c r="F116" s="108"/>
      <c r="G116" s="108"/>
      <c r="H116" s="109"/>
      <c r="I116" s="108" t="n">
        <f aca="false">C116+F116</f>
        <v>4788</v>
      </c>
      <c r="J116" s="108" t="n">
        <f aca="false">D116+G116</f>
        <v>2991.16</v>
      </c>
      <c r="K116" s="109" t="n">
        <f aca="false">J116/I116*100</f>
        <v>62.4720133667502</v>
      </c>
    </row>
    <row r="117" customFormat="false" ht="12.75" hidden="false" customHeight="false" outlineLevel="0" collapsed="false">
      <c r="A117" s="102" t="s">
        <v>364</v>
      </c>
      <c r="B117" s="113" t="s">
        <v>365</v>
      </c>
      <c r="C117" s="104" t="n">
        <f aca="false">SUM(C118:C120)</f>
        <v>83491981</v>
      </c>
      <c r="D117" s="104" t="n">
        <f aca="false">SUM(D118:D120)</f>
        <v>78572065.81</v>
      </c>
      <c r="E117" s="105" t="n">
        <f aca="false">D117/C117*100</f>
        <v>94.1073200910157</v>
      </c>
      <c r="F117" s="104" t="n">
        <f aca="false">SUM(F118:F120)</f>
        <v>12796116.69</v>
      </c>
      <c r="G117" s="104" t="n">
        <f aca="false">SUM(G120)</f>
        <v>340796.65</v>
      </c>
      <c r="H117" s="105" t="n">
        <f aca="false">G117/F117*100</f>
        <v>2.66328182413598</v>
      </c>
      <c r="I117" s="104" t="n">
        <f aca="false">SUM(C117+F117)</f>
        <v>96288097.69</v>
      </c>
      <c r="J117" s="104" t="n">
        <f aca="false">SUM(D117+G117)</f>
        <v>78912862.46</v>
      </c>
      <c r="K117" s="105" t="n">
        <f aca="false">J117/I117*100</f>
        <v>81.9549501476915</v>
      </c>
    </row>
    <row r="118" customFormat="false" ht="12.75" hidden="false" customHeight="false" outlineLevel="0" collapsed="false">
      <c r="A118" s="106" t="n">
        <v>100103</v>
      </c>
      <c r="B118" s="107" t="s">
        <v>366</v>
      </c>
      <c r="C118" s="108" t="n">
        <v>784320</v>
      </c>
      <c r="D118" s="108" t="n">
        <v>664865.02</v>
      </c>
      <c r="E118" s="109" t="n">
        <f aca="false">D118/C118*100</f>
        <v>84.7696118931049</v>
      </c>
      <c r="F118" s="108"/>
      <c r="G118" s="108"/>
      <c r="H118" s="109"/>
      <c r="I118" s="108" t="n">
        <f aca="false">C118+F118</f>
        <v>784320</v>
      </c>
      <c r="J118" s="108" t="n">
        <f aca="false">D118+G118</f>
        <v>664865.02</v>
      </c>
      <c r="K118" s="109" t="n">
        <f aca="false">J118/I118*100</f>
        <v>84.7696118931049</v>
      </c>
    </row>
    <row r="119" customFormat="false" ht="25.5" hidden="false" customHeight="false" outlineLevel="0" collapsed="false">
      <c r="A119" s="106" t="n">
        <v>100102</v>
      </c>
      <c r="B119" s="107" t="s">
        <v>367</v>
      </c>
      <c r="C119" s="108"/>
      <c r="D119" s="108"/>
      <c r="E119" s="109"/>
      <c r="F119" s="108" t="n">
        <v>3991140</v>
      </c>
      <c r="G119" s="108"/>
      <c r="H119" s="109"/>
      <c r="I119" s="108" t="n">
        <f aca="false">C119+F119</f>
        <v>3991140</v>
      </c>
      <c r="J119" s="108" t="n">
        <f aca="false">D119+G119</f>
        <v>0</v>
      </c>
      <c r="K119" s="109"/>
    </row>
    <row r="120" customFormat="false" ht="12.75" hidden="false" customHeight="false" outlineLevel="0" collapsed="false">
      <c r="A120" s="106" t="s">
        <v>368</v>
      </c>
      <c r="B120" s="107" t="s">
        <v>369</v>
      </c>
      <c r="C120" s="108" t="n">
        <v>82707661</v>
      </c>
      <c r="D120" s="108" t="n">
        <v>77907200.79</v>
      </c>
      <c r="E120" s="109" t="n">
        <f aca="false">D120/C120*100</f>
        <v>94.1958699448652</v>
      </c>
      <c r="F120" s="108" t="n">
        <v>8804976.69</v>
      </c>
      <c r="G120" s="108" t="n">
        <v>340796.65</v>
      </c>
      <c r="H120" s="109" t="n">
        <f aca="false">G120/F120*100</f>
        <v>3.8705003090701</v>
      </c>
      <c r="I120" s="108" t="n">
        <f aca="false">C120+F120</f>
        <v>91512637.69</v>
      </c>
      <c r="J120" s="108" t="n">
        <f aca="false">D120+G120</f>
        <v>78247997.44</v>
      </c>
      <c r="K120" s="109" t="n">
        <f aca="false">J120/I120*100</f>
        <v>85.5051273957002</v>
      </c>
    </row>
    <row r="121" customFormat="false" ht="12.75" hidden="false" customHeight="false" outlineLevel="0" collapsed="false">
      <c r="A121" s="102" t="s">
        <v>370</v>
      </c>
      <c r="B121" s="113" t="s">
        <v>371</v>
      </c>
      <c r="C121" s="104" t="n">
        <f aca="false">SUM(C122:C127)</f>
        <v>88807577</v>
      </c>
      <c r="D121" s="104" t="n">
        <f aca="false">SUM(D122:D127)</f>
        <v>79299834.28</v>
      </c>
      <c r="E121" s="105" t="n">
        <f aca="false">D121/C121*100</f>
        <v>89.2939960291902</v>
      </c>
      <c r="F121" s="104" t="n">
        <f aca="false">SUM(F122:F127)</f>
        <v>7859305.18</v>
      </c>
      <c r="G121" s="104" t="n">
        <f aca="false">SUM(G122:G127)</f>
        <v>4307256.84</v>
      </c>
      <c r="H121" s="105" t="n">
        <f aca="false">G121/F121*100</f>
        <v>54.8045500378444</v>
      </c>
      <c r="I121" s="104" t="n">
        <f aca="false">SUM(C121+F121)</f>
        <v>96666882.18</v>
      </c>
      <c r="J121" s="104" t="n">
        <f aca="false">SUM(D121+G121)</f>
        <v>83607091.12</v>
      </c>
      <c r="K121" s="105" t="n">
        <f aca="false">J121/I121*100</f>
        <v>86.4899014373073</v>
      </c>
    </row>
    <row r="122" customFormat="false" ht="12.75" hidden="false" customHeight="false" outlineLevel="0" collapsed="false">
      <c r="A122" s="106" t="s">
        <v>372</v>
      </c>
      <c r="B122" s="107" t="s">
        <v>373</v>
      </c>
      <c r="C122" s="108" t="n">
        <v>988000</v>
      </c>
      <c r="D122" s="108" t="n">
        <v>986352.25</v>
      </c>
      <c r="E122" s="109" t="n">
        <f aca="false">D122/C122*100</f>
        <v>99.8332236842105</v>
      </c>
      <c r="F122" s="108"/>
      <c r="G122" s="108"/>
      <c r="H122" s="109"/>
      <c r="I122" s="108" t="n">
        <f aca="false">C122+F122</f>
        <v>988000</v>
      </c>
      <c r="J122" s="108" t="n">
        <f aca="false">D122+G122</f>
        <v>986352.25</v>
      </c>
      <c r="K122" s="109" t="n">
        <f aca="false">J122/I122*100</f>
        <v>99.8332236842105</v>
      </c>
    </row>
    <row r="123" customFormat="false" ht="12.75" hidden="false" customHeight="false" outlineLevel="0" collapsed="false">
      <c r="A123" s="106" t="s">
        <v>374</v>
      </c>
      <c r="B123" s="107" t="s">
        <v>375</v>
      </c>
      <c r="C123" s="108" t="n">
        <v>15817453</v>
      </c>
      <c r="D123" s="108" t="n">
        <v>14831150.07</v>
      </c>
      <c r="E123" s="109" t="n">
        <f aca="false">D123/C123*100</f>
        <v>93.7644642914381</v>
      </c>
      <c r="F123" s="108" t="n">
        <v>519020.94</v>
      </c>
      <c r="G123" s="108" t="n">
        <v>467659.65</v>
      </c>
      <c r="H123" s="109" t="n">
        <f aca="false">G123/F123*100</f>
        <v>90.1041969520536</v>
      </c>
      <c r="I123" s="108" t="n">
        <f aca="false">C123+F123</f>
        <v>16336473.94</v>
      </c>
      <c r="J123" s="108" t="n">
        <f aca="false">D123+G123</f>
        <v>15298809.72</v>
      </c>
      <c r="K123" s="109" t="n">
        <f aca="false">J123/I123*100</f>
        <v>93.6481750969573</v>
      </c>
    </row>
    <row r="124" customFormat="false" ht="12.75" hidden="false" customHeight="false" outlineLevel="0" collapsed="false">
      <c r="A124" s="106" t="s">
        <v>376</v>
      </c>
      <c r="B124" s="107" t="s">
        <v>377</v>
      </c>
      <c r="C124" s="108" t="n">
        <v>8656098</v>
      </c>
      <c r="D124" s="108" t="n">
        <v>7743147.61</v>
      </c>
      <c r="E124" s="109" t="n">
        <f aca="false">D124/C124*100</f>
        <v>89.4530954940667</v>
      </c>
      <c r="F124" s="108" t="n">
        <v>1000000</v>
      </c>
      <c r="G124" s="108" t="n">
        <v>987371.65</v>
      </c>
      <c r="H124" s="109" t="n">
        <f aca="false">G124/F124*100</f>
        <v>98.737165</v>
      </c>
      <c r="I124" s="108" t="n">
        <f aca="false">C124+F124</f>
        <v>9656098</v>
      </c>
      <c r="J124" s="108" t="n">
        <f aca="false">D124+G124</f>
        <v>8730519.26</v>
      </c>
      <c r="K124" s="109" t="n">
        <f aca="false">J124/I124*100</f>
        <v>90.4145676649098</v>
      </c>
    </row>
    <row r="125" customFormat="false" ht="25.5" hidden="false" customHeight="false" outlineLevel="0" collapsed="false">
      <c r="A125" s="106" t="s">
        <v>378</v>
      </c>
      <c r="B125" s="107" t="s">
        <v>379</v>
      </c>
      <c r="C125" s="108" t="n">
        <v>13516012</v>
      </c>
      <c r="D125" s="108" t="n">
        <v>11449183.84</v>
      </c>
      <c r="E125" s="109" t="n">
        <f aca="false">D125/C125*100</f>
        <v>84.7082988680389</v>
      </c>
      <c r="F125" s="108" t="n">
        <v>1034311.58</v>
      </c>
      <c r="G125" s="108" t="n">
        <v>580465.65</v>
      </c>
      <c r="H125" s="109" t="n">
        <f aca="false">G125/F125*100</f>
        <v>56.1209659858976</v>
      </c>
      <c r="I125" s="108" t="n">
        <f aca="false">C125+F125</f>
        <v>14550323.58</v>
      </c>
      <c r="J125" s="108" t="n">
        <f aca="false">D125+G125</f>
        <v>12029649.49</v>
      </c>
      <c r="K125" s="109" t="n">
        <f aca="false">J125/I125*100</f>
        <v>82.6761647179808</v>
      </c>
    </row>
    <row r="126" customFormat="false" ht="12.75" hidden="false" customHeight="false" outlineLevel="0" collapsed="false">
      <c r="A126" s="106" t="s">
        <v>380</v>
      </c>
      <c r="B126" s="107" t="s">
        <v>381</v>
      </c>
      <c r="C126" s="108" t="n">
        <v>43753271</v>
      </c>
      <c r="D126" s="108" t="n">
        <v>38844033.88</v>
      </c>
      <c r="E126" s="109" t="n">
        <f aca="false">D126/C126*100</f>
        <v>88.7797254746965</v>
      </c>
      <c r="F126" s="108" t="n">
        <v>5060927</v>
      </c>
      <c r="G126" s="108" t="n">
        <v>2256362.14</v>
      </c>
      <c r="H126" s="109" t="n">
        <f aca="false">G126/F126*100</f>
        <v>44.5839693004859</v>
      </c>
      <c r="I126" s="108" t="n">
        <f aca="false">C126+F126</f>
        <v>48814198</v>
      </c>
      <c r="J126" s="108" t="n">
        <f aca="false">D126+G126</f>
        <v>41100396.02</v>
      </c>
      <c r="K126" s="109" t="n">
        <f aca="false">J126/I126*100</f>
        <v>84.1976263135574</v>
      </c>
    </row>
    <row r="127" customFormat="false" ht="25.5" hidden="false" customHeight="false" outlineLevel="0" collapsed="false">
      <c r="A127" s="106" t="s">
        <v>382</v>
      </c>
      <c r="B127" s="107" t="s">
        <v>383</v>
      </c>
      <c r="C127" s="108" t="n">
        <v>6076743</v>
      </c>
      <c r="D127" s="108" t="n">
        <v>5445966.63</v>
      </c>
      <c r="E127" s="109" t="n">
        <f aca="false">D127/C127*100</f>
        <v>89.6198280888298</v>
      </c>
      <c r="F127" s="108" t="n">
        <v>245045.66</v>
      </c>
      <c r="G127" s="108" t="n">
        <v>15397.75</v>
      </c>
      <c r="H127" s="109" t="n">
        <f aca="false">G127/F127*100</f>
        <v>6.2836248558738</v>
      </c>
      <c r="I127" s="108" t="n">
        <f aca="false">C127+F127</f>
        <v>6321788.66</v>
      </c>
      <c r="J127" s="108" t="n">
        <f aca="false">D127+G127</f>
        <v>5461364.38</v>
      </c>
      <c r="K127" s="109" t="n">
        <f aca="false">J127/I127*100</f>
        <v>86.3895437466269</v>
      </c>
    </row>
    <row r="128" customFormat="false" ht="12.75" hidden="false" customHeight="false" outlineLevel="0" collapsed="false">
      <c r="A128" s="102" t="s">
        <v>384</v>
      </c>
      <c r="B128" s="113" t="s">
        <v>385</v>
      </c>
      <c r="C128" s="104" t="n">
        <f aca="false">SUM(C129:C131)</f>
        <v>25096916</v>
      </c>
      <c r="D128" s="104" t="n">
        <f aca="false">SUM(D129:D131)</f>
        <v>19667211.95</v>
      </c>
      <c r="E128" s="105" t="n">
        <f aca="false">D128/C128*100</f>
        <v>78.3650546943696</v>
      </c>
      <c r="F128" s="104" t="n">
        <f aca="false">SUM(F129:F131)</f>
        <v>9717.02</v>
      </c>
      <c r="G128" s="104" t="n">
        <f aca="false">SUM(G129:G131)</f>
        <v>103.85</v>
      </c>
      <c r="H128" s="109" t="n">
        <f aca="false">G128/F128*100</f>
        <v>1.06874329784234</v>
      </c>
      <c r="I128" s="104" t="n">
        <f aca="false">SUM(C128+F128)</f>
        <v>25106633.02</v>
      </c>
      <c r="J128" s="104" t="n">
        <f aca="false">SUM(D128+G128)</f>
        <v>19667315.8</v>
      </c>
      <c r="K128" s="105" t="n">
        <f aca="false">J128/I128*100</f>
        <v>78.335138703517</v>
      </c>
    </row>
    <row r="129" customFormat="false" ht="12.75" hidden="false" customHeight="false" outlineLevel="0" collapsed="false">
      <c r="A129" s="106" t="s">
        <v>386</v>
      </c>
      <c r="B129" s="107" t="s">
        <v>387</v>
      </c>
      <c r="C129" s="108" t="n">
        <v>4029714</v>
      </c>
      <c r="D129" s="108" t="n">
        <v>4016321.83</v>
      </c>
      <c r="E129" s="109" t="n">
        <f aca="false">D129/C129*100</f>
        <v>99.6676645042303</v>
      </c>
      <c r="F129" s="108"/>
      <c r="G129" s="108"/>
      <c r="H129" s="109"/>
      <c r="I129" s="108" t="n">
        <f aca="false">C129+F129</f>
        <v>4029714</v>
      </c>
      <c r="J129" s="108" t="n">
        <f aca="false">D129+G129</f>
        <v>4016321.83</v>
      </c>
      <c r="K129" s="109" t="n">
        <f aca="false">J129/I129*100</f>
        <v>99.6676645042303</v>
      </c>
    </row>
    <row r="130" customFormat="false" ht="25.5" hidden="false" customHeight="false" outlineLevel="0" collapsed="false">
      <c r="A130" s="106" t="s">
        <v>388</v>
      </c>
      <c r="B130" s="107" t="s">
        <v>389</v>
      </c>
      <c r="C130" s="108" t="n">
        <v>17594311</v>
      </c>
      <c r="D130" s="108" t="n">
        <v>12178031.71</v>
      </c>
      <c r="E130" s="109" t="n">
        <f aca="false">D130/C130*100</f>
        <v>69.2157351884936</v>
      </c>
      <c r="F130" s="108" t="n">
        <v>9717.02</v>
      </c>
      <c r="G130" s="108" t="n">
        <v>103.85</v>
      </c>
      <c r="H130" s="109" t="n">
        <f aca="false">G130/F130*100</f>
        <v>1.06874329784234</v>
      </c>
      <c r="I130" s="108" t="n">
        <f aca="false">C130+F130</f>
        <v>17604028.02</v>
      </c>
      <c r="J130" s="108" t="n">
        <f aca="false">D130+G130</f>
        <v>12178135.56</v>
      </c>
      <c r="K130" s="109" t="n">
        <f aca="false">J130/I130*100</f>
        <v>69.1781196108321</v>
      </c>
    </row>
    <row r="131" customFormat="false" ht="12.75" hidden="false" customHeight="false" outlineLevel="0" collapsed="false">
      <c r="A131" s="106" t="s">
        <v>390</v>
      </c>
      <c r="B131" s="107" t="s">
        <v>391</v>
      </c>
      <c r="C131" s="108" t="n">
        <v>3472891</v>
      </c>
      <c r="D131" s="108" t="n">
        <v>3472858.41</v>
      </c>
      <c r="E131" s="109" t="n">
        <f aca="false">D131/C131*100</f>
        <v>99.9990615887455</v>
      </c>
      <c r="F131" s="108"/>
      <c r="G131" s="108"/>
      <c r="H131" s="109"/>
      <c r="I131" s="108" t="n">
        <f aca="false">C131+F131</f>
        <v>3472891</v>
      </c>
      <c r="J131" s="108" t="n">
        <f aca="false">D131+G131</f>
        <v>3472858.41</v>
      </c>
      <c r="K131" s="109" t="n">
        <f aca="false">J131/I131*100</f>
        <v>99.9990615887455</v>
      </c>
    </row>
    <row r="132" customFormat="false" ht="12.75" hidden="false" customHeight="false" outlineLevel="0" collapsed="false">
      <c r="A132" s="102" t="s">
        <v>392</v>
      </c>
      <c r="B132" s="113" t="s">
        <v>393</v>
      </c>
      <c r="C132" s="104" t="n">
        <v>0</v>
      </c>
      <c r="D132" s="104" t="n">
        <v>0</v>
      </c>
      <c r="E132" s="105" t="n">
        <v>0</v>
      </c>
      <c r="F132" s="104" t="n">
        <f aca="false">SUM(F133+F135+F136)</f>
        <v>218709883</v>
      </c>
      <c r="G132" s="104" t="n">
        <f aca="false">SUM(G133+G135+G136)</f>
        <v>48361073.87</v>
      </c>
      <c r="H132" s="105" t="n">
        <f aca="false">G132/F132*100</f>
        <v>22.1119746426822</v>
      </c>
      <c r="I132" s="104" t="n">
        <f aca="false">SUM(C132+F132)</f>
        <v>218709883</v>
      </c>
      <c r="J132" s="104" t="n">
        <f aca="false">SUM(D132+G132)</f>
        <v>48361073.87</v>
      </c>
      <c r="K132" s="105" t="n">
        <f aca="false">J132/I132*100</f>
        <v>22.1119746426822</v>
      </c>
    </row>
    <row r="133" customFormat="false" ht="12.75" hidden="false" customHeight="false" outlineLevel="0" collapsed="false">
      <c r="A133" s="106" t="s">
        <v>394</v>
      </c>
      <c r="B133" s="107" t="s">
        <v>395</v>
      </c>
      <c r="C133" s="108"/>
      <c r="D133" s="108"/>
      <c r="E133" s="109"/>
      <c r="F133" s="108" t="n">
        <v>186579737</v>
      </c>
      <c r="G133" s="108" t="n">
        <f aca="false">21979834.09+543700</f>
        <v>22523534.09</v>
      </c>
      <c r="H133" s="109" t="n">
        <f aca="false">G133/F133*100</f>
        <v>12.0718007497245</v>
      </c>
      <c r="I133" s="108" t="n">
        <f aca="false">C133+F133</f>
        <v>186579737</v>
      </c>
      <c r="J133" s="108" t="n">
        <f aca="false">D133+G133</f>
        <v>22523534.09</v>
      </c>
      <c r="K133" s="109" t="n">
        <f aca="false">J133/I133*100</f>
        <v>12.0718007497245</v>
      </c>
    </row>
    <row r="134" customFormat="false" ht="51" hidden="false" customHeight="false" outlineLevel="0" collapsed="false">
      <c r="A134" s="106"/>
      <c r="B134" s="111" t="s">
        <v>396</v>
      </c>
      <c r="C134" s="108"/>
      <c r="D134" s="108"/>
      <c r="E134" s="109"/>
      <c r="F134" s="108" t="n">
        <v>543.7</v>
      </c>
      <c r="G134" s="108" t="n">
        <v>543.7</v>
      </c>
      <c r="H134" s="109" t="n">
        <f aca="false">G134/F134*100</f>
        <v>100</v>
      </c>
      <c r="I134" s="108" t="n">
        <f aca="false">C134+F134</f>
        <v>543.7</v>
      </c>
      <c r="J134" s="108" t="n">
        <f aca="false">D134+G134</f>
        <v>543.7</v>
      </c>
      <c r="K134" s="109" t="n">
        <f aca="false">SUM(F134)</f>
        <v>543.7</v>
      </c>
    </row>
    <row r="135" customFormat="false" ht="25.5" hidden="false" customHeight="false" outlineLevel="0" collapsed="false">
      <c r="A135" s="106" t="s">
        <v>394</v>
      </c>
      <c r="B135" s="111" t="s">
        <v>397</v>
      </c>
      <c r="C135" s="108"/>
      <c r="D135" s="108"/>
      <c r="E135" s="109"/>
      <c r="F135" s="108" t="n">
        <v>29793600</v>
      </c>
      <c r="G135" s="108" t="n">
        <v>25598760.03</v>
      </c>
      <c r="H135" s="109" t="n">
        <f aca="false">G135/F135*100</f>
        <v>85.9203319840503</v>
      </c>
      <c r="I135" s="108" t="n">
        <f aca="false">C135+F135</f>
        <v>29793600</v>
      </c>
      <c r="J135" s="108" t="n">
        <f aca="false">D135+G135</f>
        <v>25598760.03</v>
      </c>
      <c r="K135" s="109" t="n">
        <f aca="false">SUM(F135)</f>
        <v>29793600</v>
      </c>
    </row>
    <row r="136" customFormat="false" ht="12.75" hidden="false" customHeight="false" outlineLevel="0" collapsed="false">
      <c r="A136" s="106" t="s">
        <v>398</v>
      </c>
      <c r="B136" s="107" t="s">
        <v>399</v>
      </c>
      <c r="C136" s="108"/>
      <c r="D136" s="108"/>
      <c r="E136" s="109"/>
      <c r="F136" s="108" t="n">
        <v>2336546</v>
      </c>
      <c r="G136" s="108" t="n">
        <v>238779.75</v>
      </c>
      <c r="H136" s="109" t="n">
        <f aca="false">G136/F136*100</f>
        <v>10.2193472758508</v>
      </c>
      <c r="I136" s="108" t="n">
        <f aca="false">C136+F136</f>
        <v>2336546</v>
      </c>
      <c r="J136" s="108" t="n">
        <f aca="false">D136+G136</f>
        <v>238779.75</v>
      </c>
      <c r="K136" s="109" t="n">
        <f aca="false">J136/I136*100</f>
        <v>10.2193472758508</v>
      </c>
    </row>
    <row r="137" customFormat="false" ht="12.75" hidden="false" customHeight="false" outlineLevel="0" collapsed="false">
      <c r="A137" s="102" t="s">
        <v>400</v>
      </c>
      <c r="B137" s="113" t="s">
        <v>401</v>
      </c>
      <c r="C137" s="104" t="n">
        <f aca="false">SUM(C138)</f>
        <v>3387932</v>
      </c>
      <c r="D137" s="104" t="n">
        <f aca="false">SUM(D138)</f>
        <v>3387931.45</v>
      </c>
      <c r="E137" s="105" t="n">
        <f aca="false">SUM(E138)</f>
        <v>99.9999837659079</v>
      </c>
      <c r="F137" s="104" t="n">
        <f aca="false">SUM(F138)</f>
        <v>41800</v>
      </c>
      <c r="G137" s="104"/>
      <c r="H137" s="105"/>
      <c r="I137" s="104" t="n">
        <f aca="false">SUM(C137+F137)</f>
        <v>3429732</v>
      </c>
      <c r="J137" s="104" t="n">
        <f aca="false">SUM(D137+G137)</f>
        <v>3387931.45</v>
      </c>
      <c r="K137" s="105" t="n">
        <f aca="false">J137/I137*100</f>
        <v>98.781229845364</v>
      </c>
    </row>
    <row r="138" customFormat="false" ht="12.75" hidden="false" customHeight="false" outlineLevel="0" collapsed="false">
      <c r="A138" s="106" t="s">
        <v>402</v>
      </c>
      <c r="B138" s="107" t="s">
        <v>403</v>
      </c>
      <c r="C138" s="108" t="n">
        <v>3387932</v>
      </c>
      <c r="D138" s="108" t="n">
        <v>3387931.45</v>
      </c>
      <c r="E138" s="109" t="n">
        <f aca="false">D138/C138*100</f>
        <v>99.9999837659079</v>
      </c>
      <c r="F138" s="108" t="n">
        <v>41800</v>
      </c>
      <c r="G138" s="108"/>
      <c r="H138" s="109"/>
      <c r="I138" s="108" t="n">
        <f aca="false">C138+F138</f>
        <v>3429732</v>
      </c>
      <c r="J138" s="108" t="n">
        <f aca="false">D138+G138</f>
        <v>3387931.45</v>
      </c>
      <c r="K138" s="109" t="n">
        <f aca="false">J138/I138*100</f>
        <v>98.781229845364</v>
      </c>
    </row>
    <row r="139" customFormat="false" ht="25.5" hidden="false" customHeight="false" outlineLevel="0" collapsed="false">
      <c r="A139" s="102" t="s">
        <v>404</v>
      </c>
      <c r="B139" s="112" t="s">
        <v>405</v>
      </c>
      <c r="C139" s="104" t="n">
        <f aca="false">SUM(C140+C141+C142+C143)</f>
        <v>28413738</v>
      </c>
      <c r="D139" s="104" t="n">
        <f aca="false">SUM(D140+D141+D142+D143)</f>
        <v>28254335.37</v>
      </c>
      <c r="E139" s="105" t="n">
        <f aca="false">D139/C139*100</f>
        <v>99.4389945103316</v>
      </c>
      <c r="F139" s="104" t="n">
        <f aca="false">SUM(F144:F149)</f>
        <v>21727232</v>
      </c>
      <c r="G139" s="104" t="n">
        <f aca="false">SUM(G144)</f>
        <v>291393.07</v>
      </c>
      <c r="H139" s="105" t="n">
        <f aca="false">G139/F139*100</f>
        <v>1.34114216665979</v>
      </c>
      <c r="I139" s="104" t="n">
        <f aca="false">SUM(C139+F139)</f>
        <v>50140970</v>
      </c>
      <c r="J139" s="104" t="n">
        <f aca="false">SUM(D139+G139)</f>
        <v>28545728.44</v>
      </c>
      <c r="K139" s="105" t="n">
        <f aca="false">J139/I139*100</f>
        <v>56.9309457714919</v>
      </c>
    </row>
    <row r="140" customFormat="false" ht="38.25" hidden="false" customHeight="false" outlineLevel="0" collapsed="false">
      <c r="A140" s="106" t="s">
        <v>406</v>
      </c>
      <c r="B140" s="117" t="s">
        <v>407</v>
      </c>
      <c r="C140" s="108" t="n">
        <v>52060</v>
      </c>
      <c r="D140" s="108" t="n">
        <v>52060</v>
      </c>
      <c r="E140" s="109" t="n">
        <f aca="false">D140/C140*100</f>
        <v>100</v>
      </c>
      <c r="F140" s="108"/>
      <c r="G140" s="108"/>
      <c r="H140" s="109"/>
      <c r="I140" s="108" t="n">
        <f aca="false">C140+F140</f>
        <v>52060</v>
      </c>
      <c r="J140" s="108" t="n">
        <f aca="false">D140+G140</f>
        <v>52060</v>
      </c>
      <c r="K140" s="109" t="n">
        <f aca="false">J140/I140*100</f>
        <v>100</v>
      </c>
    </row>
    <row r="141" customFormat="false" ht="38.25" hidden="false" customHeight="false" outlineLevel="0" collapsed="false">
      <c r="A141" s="106" t="s">
        <v>406</v>
      </c>
      <c r="B141" s="117" t="s">
        <v>408</v>
      </c>
      <c r="C141" s="108" t="n">
        <v>1467940</v>
      </c>
      <c r="D141" s="108" t="n">
        <v>1308537.37</v>
      </c>
      <c r="E141" s="109"/>
      <c r="F141" s="108"/>
      <c r="G141" s="108"/>
      <c r="H141" s="109"/>
      <c r="I141" s="108" t="n">
        <f aca="false">C141+F141</f>
        <v>1467940</v>
      </c>
      <c r="J141" s="108" t="n">
        <f aca="false">D141+G141</f>
        <v>1308537.37</v>
      </c>
      <c r="K141" s="109" t="n">
        <f aca="false">J141/I141*100</f>
        <v>89.1410663923594</v>
      </c>
    </row>
    <row r="142" customFormat="false" ht="38.25" hidden="false" customHeight="false" outlineLevel="0" collapsed="false">
      <c r="A142" s="106" t="s">
        <v>409</v>
      </c>
      <c r="B142" s="117" t="s">
        <v>410</v>
      </c>
      <c r="C142" s="108" t="n">
        <v>2757280</v>
      </c>
      <c r="D142" s="108" t="n">
        <v>2757280</v>
      </c>
      <c r="E142" s="109" t="n">
        <f aca="false">D142/C142*100</f>
        <v>100</v>
      </c>
      <c r="F142" s="108"/>
      <c r="G142" s="108"/>
      <c r="H142" s="109"/>
      <c r="I142" s="108" t="n">
        <f aca="false">C142+F142</f>
        <v>2757280</v>
      </c>
      <c r="J142" s="108" t="n">
        <f aca="false">D142+G142</f>
        <v>2757280</v>
      </c>
      <c r="K142" s="109" t="n">
        <f aca="false">J142/I142*100</f>
        <v>100</v>
      </c>
    </row>
    <row r="143" customFormat="false" ht="38.25" hidden="false" customHeight="false" outlineLevel="0" collapsed="false">
      <c r="A143" s="106" t="s">
        <v>409</v>
      </c>
      <c r="B143" s="117" t="s">
        <v>411</v>
      </c>
      <c r="C143" s="108" t="n">
        <v>24136458</v>
      </c>
      <c r="D143" s="108" t="n">
        <v>24136458</v>
      </c>
      <c r="E143" s="109" t="n">
        <f aca="false">D143/C143*100</f>
        <v>100</v>
      </c>
      <c r="F143" s="108"/>
      <c r="G143" s="108"/>
      <c r="H143" s="109"/>
      <c r="I143" s="108" t="n">
        <f aca="false">C143+F143</f>
        <v>24136458</v>
      </c>
      <c r="J143" s="108" t="n">
        <f aca="false">D143+G143</f>
        <v>24136458</v>
      </c>
      <c r="K143" s="109" t="n">
        <f aca="false">J143/I143*100</f>
        <v>100</v>
      </c>
    </row>
    <row r="144" customFormat="false" ht="38.25" hidden="false" customHeight="false" outlineLevel="0" collapsed="false">
      <c r="A144" s="106" t="s">
        <v>412</v>
      </c>
      <c r="B144" s="117" t="s">
        <v>413</v>
      </c>
      <c r="C144" s="108"/>
      <c r="D144" s="108"/>
      <c r="E144" s="109"/>
      <c r="F144" s="108" t="n">
        <v>3965939</v>
      </c>
      <c r="G144" s="108" t="n">
        <v>291393.07</v>
      </c>
      <c r="H144" s="109" t="n">
        <f aca="false">G144/F144*100</f>
        <v>7.34739162654796</v>
      </c>
      <c r="I144" s="108" t="n">
        <f aca="false">C144+F144</f>
        <v>3965939</v>
      </c>
      <c r="J144" s="108" t="n">
        <f aca="false">D144+G144</f>
        <v>291393.07</v>
      </c>
      <c r="K144" s="109" t="n">
        <f aca="false">J144/I144*100</f>
        <v>7.34739162654796</v>
      </c>
    </row>
    <row r="145" customFormat="false" ht="38.25" hidden="false" customHeight="false" outlineLevel="0" collapsed="false">
      <c r="A145" s="106" t="s">
        <v>412</v>
      </c>
      <c r="B145" s="117" t="s">
        <v>414</v>
      </c>
      <c r="C145" s="108"/>
      <c r="D145" s="108"/>
      <c r="E145" s="109"/>
      <c r="F145" s="108" t="n">
        <v>195309</v>
      </c>
      <c r="G145" s="108" t="n">
        <v>151312.77</v>
      </c>
      <c r="H145" s="109"/>
      <c r="I145" s="108" t="n">
        <f aca="false">C145+F145</f>
        <v>195309</v>
      </c>
      <c r="J145" s="108" t="n">
        <f aca="false">D145+G145</f>
        <v>151312.77</v>
      </c>
      <c r="K145" s="109" t="n">
        <f aca="false">J145/I145*100</f>
        <v>77.4735265655961</v>
      </c>
    </row>
    <row r="146" customFormat="false" ht="38.25" hidden="false" customHeight="false" outlineLevel="0" collapsed="false">
      <c r="A146" s="106" t="s">
        <v>412</v>
      </c>
      <c r="B146" s="118" t="s">
        <v>415</v>
      </c>
      <c r="C146" s="108"/>
      <c r="D146" s="108"/>
      <c r="E146" s="109"/>
      <c r="F146" s="108" t="n">
        <v>1187394</v>
      </c>
      <c r="G146" s="108"/>
      <c r="H146" s="109"/>
      <c r="I146" s="108" t="n">
        <f aca="false">C146+F146</f>
        <v>1187394</v>
      </c>
      <c r="J146" s="108" t="n">
        <f aca="false">D146+G146</f>
        <v>0</v>
      </c>
      <c r="K146" s="109" t="n">
        <f aca="false">J146/I146*100</f>
        <v>0</v>
      </c>
    </row>
    <row r="147" customFormat="false" ht="38.25" hidden="false" customHeight="false" outlineLevel="0" collapsed="false">
      <c r="A147" s="106" t="s">
        <v>412</v>
      </c>
      <c r="B147" s="118" t="s">
        <v>416</v>
      </c>
      <c r="C147" s="108"/>
      <c r="D147" s="108"/>
      <c r="E147" s="109"/>
      <c r="F147" s="108" t="n">
        <v>9521766</v>
      </c>
      <c r="G147" s="108"/>
      <c r="H147" s="109"/>
      <c r="I147" s="108" t="n">
        <f aca="false">C147+F147</f>
        <v>9521766</v>
      </c>
      <c r="J147" s="108" t="n">
        <f aca="false">D147+G147</f>
        <v>0</v>
      </c>
      <c r="K147" s="109" t="n">
        <f aca="false">J147/I147*100</f>
        <v>0</v>
      </c>
    </row>
    <row r="148" customFormat="false" ht="38.25" hidden="false" customHeight="false" outlineLevel="0" collapsed="false">
      <c r="A148" s="106" t="s">
        <v>412</v>
      </c>
      <c r="B148" s="118" t="s">
        <v>417</v>
      </c>
      <c r="C148" s="108"/>
      <c r="D148" s="108"/>
      <c r="E148" s="109"/>
      <c r="F148" s="108" t="n">
        <v>532830</v>
      </c>
      <c r="G148" s="108"/>
      <c r="H148" s="109"/>
      <c r="I148" s="108" t="n">
        <f aca="false">C148+F148</f>
        <v>532830</v>
      </c>
      <c r="J148" s="108" t="n">
        <f aca="false">D148+G148</f>
        <v>0</v>
      </c>
      <c r="K148" s="109" t="n">
        <f aca="false">J148/I148*100</f>
        <v>0</v>
      </c>
    </row>
    <row r="149" customFormat="false" ht="38.25" hidden="false" customHeight="false" outlineLevel="0" collapsed="false">
      <c r="A149" s="106" t="s">
        <v>412</v>
      </c>
      <c r="B149" s="118" t="s">
        <v>418</v>
      </c>
      <c r="C149" s="108"/>
      <c r="D149" s="108"/>
      <c r="E149" s="109"/>
      <c r="F149" s="108" t="n">
        <v>6323994</v>
      </c>
      <c r="G149" s="108"/>
      <c r="H149" s="109"/>
      <c r="I149" s="108" t="n">
        <f aca="false">C149+F149</f>
        <v>6323994</v>
      </c>
      <c r="J149" s="108" t="n">
        <f aca="false">D149+G149</f>
        <v>0</v>
      </c>
      <c r="K149" s="109" t="n">
        <f aca="false">J149/I149*100</f>
        <v>0</v>
      </c>
    </row>
    <row r="150" customFormat="false" ht="12.75" hidden="false" customHeight="false" outlineLevel="0" collapsed="false">
      <c r="A150" s="102" t="s">
        <v>419</v>
      </c>
      <c r="B150" s="113" t="s">
        <v>420</v>
      </c>
      <c r="C150" s="104" t="n">
        <f aca="false">C151+C152</f>
        <v>4281805</v>
      </c>
      <c r="D150" s="104" t="n">
        <f aca="false">D151+D152</f>
        <v>4057708.87</v>
      </c>
      <c r="E150" s="105" t="n">
        <f aca="false">D150/C150*100</f>
        <v>94.7663163081925</v>
      </c>
      <c r="F150" s="104" t="n">
        <f aca="false">SUM(F152)</f>
        <v>448400</v>
      </c>
      <c r="G150" s="104" t="n">
        <f aca="false">SUM(G152)</f>
        <v>448400</v>
      </c>
      <c r="H150" s="105" t="n">
        <f aca="false">G150/F150*100</f>
        <v>100</v>
      </c>
      <c r="I150" s="104" t="n">
        <f aca="false">SUM(C150+F150)</f>
        <v>4730205</v>
      </c>
      <c r="J150" s="104" t="n">
        <f aca="false">SUM(D150+G150)</f>
        <v>4506108.87</v>
      </c>
      <c r="K150" s="105" t="n">
        <f aca="false">J150/I150*100</f>
        <v>95.2624435938823</v>
      </c>
    </row>
    <row r="151" customFormat="false" ht="12.75" hidden="false" customHeight="false" outlineLevel="0" collapsed="false">
      <c r="A151" s="106" t="s">
        <v>421</v>
      </c>
      <c r="B151" s="107" t="s">
        <v>422</v>
      </c>
      <c r="C151" s="108" t="n">
        <v>167820</v>
      </c>
      <c r="D151" s="108" t="n">
        <v>167739</v>
      </c>
      <c r="E151" s="109" t="n">
        <f aca="false">D151/C151*100</f>
        <v>99.9517340007151</v>
      </c>
      <c r="F151" s="108"/>
      <c r="G151" s="108"/>
      <c r="H151" s="109"/>
      <c r="I151" s="108" t="n">
        <f aca="false">C151+F151</f>
        <v>167820</v>
      </c>
      <c r="J151" s="108" t="n">
        <f aca="false">D151+G151</f>
        <v>167739</v>
      </c>
      <c r="K151" s="109" t="n">
        <f aca="false">J151/I151*100</f>
        <v>99.9517340007151</v>
      </c>
    </row>
    <row r="152" customFormat="false" ht="25.5" hidden="false" customHeight="false" outlineLevel="0" collapsed="false">
      <c r="A152" s="106" t="s">
        <v>423</v>
      </c>
      <c r="B152" s="107" t="s">
        <v>424</v>
      </c>
      <c r="C152" s="108" t="n">
        <v>4113985</v>
      </c>
      <c r="D152" s="108" t="n">
        <v>3889969.87</v>
      </c>
      <c r="E152" s="109" t="n">
        <f aca="false">D152/C152*100</f>
        <v>94.5547898205754</v>
      </c>
      <c r="F152" s="108" t="n">
        <v>448400</v>
      </c>
      <c r="G152" s="108" t="n">
        <v>448400</v>
      </c>
      <c r="H152" s="109" t="n">
        <f aca="false">G152/F152*100</f>
        <v>100</v>
      </c>
      <c r="I152" s="108" t="n">
        <f aca="false">C152+F152</f>
        <v>4562385</v>
      </c>
      <c r="J152" s="108" t="n">
        <f aca="false">D152+G152</f>
        <v>4338369.87</v>
      </c>
      <c r="K152" s="109" t="n">
        <f aca="false">J152/I152*100</f>
        <v>95.0899555824421</v>
      </c>
    </row>
    <row r="153" customFormat="false" ht="25.5" hidden="false" customHeight="false" outlineLevel="0" collapsed="false">
      <c r="A153" s="106"/>
      <c r="B153" s="118" t="s">
        <v>425</v>
      </c>
      <c r="C153" s="108"/>
      <c r="D153" s="108"/>
      <c r="E153" s="109"/>
      <c r="F153" s="108" t="n">
        <v>448400</v>
      </c>
      <c r="G153" s="108" t="n">
        <v>448400</v>
      </c>
      <c r="H153" s="109" t="n">
        <f aca="false">G153/F153*100</f>
        <v>100</v>
      </c>
      <c r="I153" s="108" t="n">
        <f aca="false">C153+F153</f>
        <v>448400</v>
      </c>
      <c r="J153" s="108" t="n">
        <f aca="false">D153+G153</f>
        <v>448400</v>
      </c>
      <c r="K153" s="109" t="n">
        <f aca="false">J153/I153*100</f>
        <v>100</v>
      </c>
    </row>
    <row r="154" customFormat="false" ht="31.5" hidden="false" customHeight="true" outlineLevel="0" collapsed="false">
      <c r="A154" s="102" t="s">
        <v>426</v>
      </c>
      <c r="B154" s="119" t="s">
        <v>427</v>
      </c>
      <c r="C154" s="104" t="n">
        <f aca="false">SUM(C155+C156+C159)</f>
        <v>338440</v>
      </c>
      <c r="D154" s="104" t="n">
        <f aca="false">SUM(D155+D156+D159)</f>
        <v>54188.87</v>
      </c>
      <c r="E154" s="105" t="n">
        <f aca="false">D154/C154*100</f>
        <v>16.0113668597093</v>
      </c>
      <c r="F154" s="104" t="n">
        <f aca="false">SUM(F156)</f>
        <v>15314</v>
      </c>
      <c r="G154" s="104" t="n">
        <v>0</v>
      </c>
      <c r="H154" s="109" t="n">
        <f aca="false">G154/F154*100</f>
        <v>0</v>
      </c>
      <c r="I154" s="104" t="n">
        <f aca="false">SUM(C154+F154)</f>
        <v>353754</v>
      </c>
      <c r="J154" s="104" t="n">
        <f aca="false">SUM(D154+G154)</f>
        <v>54188.87</v>
      </c>
      <c r="K154" s="105" t="n">
        <f aca="false">J154/I154*100</f>
        <v>15.3182352708379</v>
      </c>
    </row>
    <row r="155" customFormat="false" ht="25.5" hidden="false" customHeight="false" outlineLevel="0" collapsed="false">
      <c r="A155" s="106" t="s">
        <v>428</v>
      </c>
      <c r="B155" s="117" t="s">
        <v>429</v>
      </c>
      <c r="C155" s="108" t="n">
        <v>38049</v>
      </c>
      <c r="D155" s="108" t="n">
        <v>33402.87</v>
      </c>
      <c r="E155" s="109" t="n">
        <f aca="false">D155/C155*100</f>
        <v>87.789087755263</v>
      </c>
      <c r="F155" s="108"/>
      <c r="G155" s="108"/>
      <c r="H155" s="109"/>
      <c r="I155" s="108" t="n">
        <f aca="false">C155+F155</f>
        <v>38049</v>
      </c>
      <c r="J155" s="108" t="n">
        <f aca="false">D155+G155</f>
        <v>33402.87</v>
      </c>
      <c r="K155" s="109" t="n">
        <f aca="false">J155/I155*100</f>
        <v>87.789087755263</v>
      </c>
    </row>
    <row r="156" customFormat="false" ht="25.5" hidden="false" customHeight="false" outlineLevel="0" collapsed="false">
      <c r="A156" s="106" t="s">
        <v>430</v>
      </c>
      <c r="B156" s="120" t="s">
        <v>431</v>
      </c>
      <c r="C156" s="108" t="n">
        <v>281331</v>
      </c>
      <c r="D156" s="108" t="n">
        <v>20786</v>
      </c>
      <c r="E156" s="109" t="n">
        <f aca="false">D156/C156*100</f>
        <v>7.38844990420537</v>
      </c>
      <c r="F156" s="108" t="n">
        <v>15314</v>
      </c>
      <c r="G156" s="108"/>
      <c r="H156" s="109"/>
      <c r="I156" s="108" t="n">
        <f aca="false">C156+F156</f>
        <v>296645</v>
      </c>
      <c r="J156" s="108" t="n">
        <f aca="false">D156+G156</f>
        <v>20786</v>
      </c>
      <c r="K156" s="109" t="n">
        <f aca="false">J156/I156*100</f>
        <v>7.00702860321259</v>
      </c>
    </row>
    <row r="157" customFormat="false" ht="25.5" hidden="false" customHeight="false" outlineLevel="0" collapsed="false">
      <c r="A157" s="106"/>
      <c r="B157" s="118" t="s">
        <v>431</v>
      </c>
      <c r="C157" s="108"/>
      <c r="D157" s="108"/>
      <c r="E157" s="109"/>
      <c r="F157" s="108"/>
      <c r="G157" s="108"/>
      <c r="H157" s="109"/>
      <c r="I157" s="108" t="n">
        <f aca="false">C157+F157</f>
        <v>0</v>
      </c>
      <c r="J157" s="108" t="n">
        <f aca="false">D157+G157</f>
        <v>0</v>
      </c>
      <c r="K157" s="109" t="e">
        <f aca="false">J157/I157*100</f>
        <v>#DIV/0!</v>
      </c>
    </row>
    <row r="158" customFormat="false" ht="25.5" hidden="false" customHeight="false" outlineLevel="0" collapsed="false">
      <c r="A158" s="106"/>
      <c r="B158" s="118" t="s">
        <v>432</v>
      </c>
      <c r="C158" s="108"/>
      <c r="D158" s="108"/>
      <c r="E158" s="109"/>
      <c r="F158" s="108"/>
      <c r="G158" s="108"/>
      <c r="H158" s="109"/>
      <c r="I158" s="108" t="n">
        <f aca="false">C158+F158</f>
        <v>0</v>
      </c>
      <c r="J158" s="108" t="n">
        <f aca="false">D158+G158</f>
        <v>0</v>
      </c>
      <c r="K158" s="109" t="e">
        <f aca="false">J158/I158*100</f>
        <v>#DIV/0!</v>
      </c>
    </row>
    <row r="159" customFormat="false" ht="25.5" hidden="false" customHeight="false" outlineLevel="0" collapsed="false">
      <c r="A159" s="106" t="s">
        <v>433</v>
      </c>
      <c r="B159" s="120" t="s">
        <v>434</v>
      </c>
      <c r="C159" s="108" t="n">
        <v>19060</v>
      </c>
      <c r="D159" s="108"/>
      <c r="E159" s="109"/>
      <c r="F159" s="108"/>
      <c r="G159" s="108"/>
      <c r="H159" s="109"/>
      <c r="I159" s="108" t="n">
        <f aca="false">C159+F159</f>
        <v>19060</v>
      </c>
      <c r="J159" s="108" t="n">
        <f aca="false">D159+G159</f>
        <v>0</v>
      </c>
      <c r="K159" s="109" t="n">
        <f aca="false">J159/I159*100</f>
        <v>0</v>
      </c>
    </row>
    <row r="160" customFormat="false" ht="12.75" hidden="false" customHeight="false" outlineLevel="0" collapsed="false">
      <c r="A160" s="102" t="s">
        <v>435</v>
      </c>
      <c r="B160" s="113" t="s">
        <v>436</v>
      </c>
      <c r="C160" s="104" t="n">
        <v>0</v>
      </c>
      <c r="D160" s="104" t="n">
        <v>0</v>
      </c>
      <c r="E160" s="105" t="n">
        <v>0</v>
      </c>
      <c r="F160" s="104" t="n">
        <f aca="false">SUM(F161:F162)</f>
        <v>58931553</v>
      </c>
      <c r="G160" s="104" t="n">
        <f aca="false">SUM(G161:G162)</f>
        <v>12314845.62</v>
      </c>
      <c r="H160" s="105" t="n">
        <f aca="false">G160/F160*100</f>
        <v>20.8968625347443</v>
      </c>
      <c r="I160" s="104" t="n">
        <f aca="false">SUM(C160+F160)</f>
        <v>58931553</v>
      </c>
      <c r="J160" s="104" t="n">
        <f aca="false">SUM(D160+G160)</f>
        <v>12314845.62</v>
      </c>
      <c r="K160" s="105" t="n">
        <f aca="false">J160/I160*100</f>
        <v>20.8968625347443</v>
      </c>
    </row>
    <row r="161" customFormat="false" ht="12.75" hidden="false" customHeight="false" outlineLevel="0" collapsed="false">
      <c r="A161" s="106" t="s">
        <v>437</v>
      </c>
      <c r="B161" s="107" t="s">
        <v>438</v>
      </c>
      <c r="C161" s="108"/>
      <c r="D161" s="108"/>
      <c r="E161" s="109"/>
      <c r="F161" s="108" t="n">
        <v>691902</v>
      </c>
      <c r="G161" s="108" t="n">
        <v>118557.14</v>
      </c>
      <c r="H161" s="109" t="n">
        <f aca="false">G161/F161*100</f>
        <v>17.1349613095496</v>
      </c>
      <c r="I161" s="108" t="n">
        <f aca="false">C161+F161</f>
        <v>691902</v>
      </c>
      <c r="J161" s="108" t="n">
        <f aca="false">D161+G161</f>
        <v>118557.14</v>
      </c>
      <c r="K161" s="109" t="n">
        <f aca="false">J161/I161*100</f>
        <v>17.1349613095496</v>
      </c>
    </row>
    <row r="162" customFormat="false" ht="38.25" hidden="false" customHeight="false" outlineLevel="0" collapsed="false">
      <c r="A162" s="106" t="s">
        <v>439</v>
      </c>
      <c r="B162" s="107" t="s">
        <v>440</v>
      </c>
      <c r="C162" s="108"/>
      <c r="D162" s="108"/>
      <c r="E162" s="109"/>
      <c r="F162" s="108" t="n">
        <f aca="false">SUM(F163)</f>
        <v>58239651</v>
      </c>
      <c r="G162" s="108" t="n">
        <f aca="false">SUM(G163)</f>
        <v>12196288.48</v>
      </c>
      <c r="H162" s="109" t="n">
        <f aca="false">G162/F162*100</f>
        <v>20.9415548867214</v>
      </c>
      <c r="I162" s="108" t="n">
        <f aca="false">C162+F162</f>
        <v>58239651</v>
      </c>
      <c r="J162" s="108" t="n">
        <f aca="false">D162+G162</f>
        <v>12196288.48</v>
      </c>
      <c r="K162" s="109" t="n">
        <f aca="false">J162/I162*100</f>
        <v>20.9415548867214</v>
      </c>
    </row>
    <row r="163" customFormat="false" ht="18.75" hidden="false" customHeight="true" outlineLevel="0" collapsed="false">
      <c r="A163" s="106"/>
      <c r="B163" s="117" t="s">
        <v>441</v>
      </c>
      <c r="C163" s="108"/>
      <c r="D163" s="108"/>
      <c r="E163" s="109"/>
      <c r="F163" s="108" t="n">
        <v>58239651</v>
      </c>
      <c r="G163" s="108" t="n">
        <v>12196288.48</v>
      </c>
      <c r="H163" s="109" t="n">
        <f aca="false">G163/F163*100</f>
        <v>20.9415548867214</v>
      </c>
      <c r="I163" s="108" t="n">
        <f aca="false">C163+F163</f>
        <v>58239651</v>
      </c>
      <c r="J163" s="108" t="n">
        <f aca="false">D163+G163</f>
        <v>12196288.48</v>
      </c>
      <c r="K163" s="109" t="n">
        <f aca="false">J163/I163*100</f>
        <v>20.9415548867214</v>
      </c>
    </row>
    <row r="164" customFormat="false" ht="12.75" hidden="false" customHeight="false" outlineLevel="0" collapsed="false">
      <c r="A164" s="102" t="s">
        <v>442</v>
      </c>
      <c r="B164" s="113" t="s">
        <v>443</v>
      </c>
      <c r="C164" s="104" t="n">
        <f aca="false">C165+C166+C167+C169+C170</f>
        <v>29911812.35</v>
      </c>
      <c r="D164" s="104" t="n">
        <f aca="false">D165+D166+D167+D169+D170</f>
        <v>20535901.94</v>
      </c>
      <c r="E164" s="105" t="n">
        <f aca="false">D164/C164*100</f>
        <v>68.6548233845149</v>
      </c>
      <c r="F164" s="104" t="n">
        <f aca="false">F171+F172+F173</f>
        <v>59522000</v>
      </c>
      <c r="G164" s="104" t="n">
        <f aca="false">G171+G172+G173</f>
        <v>32947620.16</v>
      </c>
      <c r="H164" s="105" t="n">
        <f aca="false">G164/F164*100</f>
        <v>55.3536846208125</v>
      </c>
      <c r="I164" s="104" t="n">
        <f aca="false">SUM(C164+F164)</f>
        <v>89433812.35</v>
      </c>
      <c r="J164" s="104" t="n">
        <f aca="false">SUM(D164+G164)</f>
        <v>53483522.1</v>
      </c>
      <c r="K164" s="105" t="n">
        <f aca="false">J164/I164*100</f>
        <v>59.8023506933729</v>
      </c>
    </row>
    <row r="165" customFormat="false" ht="12.75" hidden="false" customHeight="false" outlineLevel="0" collapsed="false">
      <c r="A165" s="106" t="s">
        <v>444</v>
      </c>
      <c r="B165" s="121" t="s">
        <v>445</v>
      </c>
      <c r="C165" s="108" t="n">
        <v>989472.35</v>
      </c>
      <c r="D165" s="108"/>
      <c r="E165" s="109"/>
      <c r="F165" s="108"/>
      <c r="G165" s="108"/>
      <c r="H165" s="109"/>
      <c r="I165" s="108" t="n">
        <f aca="false">C165+F165</f>
        <v>989472.35</v>
      </c>
      <c r="J165" s="108" t="n">
        <f aca="false">D165+G165</f>
        <v>0</v>
      </c>
      <c r="K165" s="109" t="n">
        <f aca="false">J165/I165*100</f>
        <v>0</v>
      </c>
    </row>
    <row r="166" customFormat="false" ht="50.25" hidden="false" customHeight="true" outlineLevel="0" collapsed="false">
      <c r="A166" s="110" t="n">
        <v>250203</v>
      </c>
      <c r="B166" s="111" t="s">
        <v>446</v>
      </c>
      <c r="C166" s="108" t="n">
        <v>2364700</v>
      </c>
      <c r="D166" s="108" t="n">
        <v>2364700</v>
      </c>
      <c r="E166" s="109" t="n">
        <f aca="false">D166/C166*100</f>
        <v>100</v>
      </c>
      <c r="F166" s="108"/>
      <c r="G166" s="108"/>
      <c r="H166" s="109"/>
      <c r="I166" s="108" t="n">
        <f aca="false">C166+F166</f>
        <v>2364700</v>
      </c>
      <c r="J166" s="108" t="n">
        <f aca="false">D166+G166</f>
        <v>2364700</v>
      </c>
      <c r="K166" s="109" t="n">
        <f aca="false">J166/I166*100</f>
        <v>100</v>
      </c>
    </row>
    <row r="167" customFormat="false" ht="12.75" hidden="false" customHeight="false" outlineLevel="0" collapsed="false">
      <c r="A167" s="106" t="s">
        <v>447</v>
      </c>
      <c r="B167" s="107" t="s">
        <v>343</v>
      </c>
      <c r="C167" s="108" t="n">
        <v>794740</v>
      </c>
      <c r="D167" s="108" t="n">
        <v>84672.36</v>
      </c>
      <c r="E167" s="109" t="n">
        <f aca="false">D167/C167*100</f>
        <v>10.65409567909</v>
      </c>
      <c r="F167" s="108"/>
      <c r="G167" s="108"/>
      <c r="H167" s="109"/>
      <c r="I167" s="108" t="n">
        <f aca="false">C167+F167</f>
        <v>794740</v>
      </c>
      <c r="J167" s="108" t="n">
        <f aca="false">D167+G167</f>
        <v>84672.36</v>
      </c>
      <c r="K167" s="109" t="n">
        <f aca="false">J167/I167*100</f>
        <v>10.65409567909</v>
      </c>
    </row>
    <row r="168" customFormat="false" ht="12.75" hidden="false" customHeight="false" outlineLevel="0" collapsed="false">
      <c r="A168" s="106" t="s">
        <v>447</v>
      </c>
      <c r="B168" s="107" t="s">
        <v>448</v>
      </c>
      <c r="C168" s="108"/>
      <c r="D168" s="108"/>
      <c r="E168" s="109"/>
      <c r="F168" s="108"/>
      <c r="G168" s="108"/>
      <c r="H168" s="109"/>
      <c r="I168" s="108" t="n">
        <f aca="false">C168+F168</f>
        <v>0</v>
      </c>
      <c r="J168" s="108" t="n">
        <f aca="false">D168+G168</f>
        <v>0</v>
      </c>
      <c r="K168" s="109" t="e">
        <f aca="false">J168/I168*100</f>
        <v>#DIV/0!</v>
      </c>
    </row>
    <row r="169" customFormat="false" ht="76.5" hidden="false" customHeight="false" outlineLevel="0" collapsed="false">
      <c r="A169" s="122" t="n">
        <v>250323</v>
      </c>
      <c r="B169" s="111" t="s">
        <v>449</v>
      </c>
      <c r="C169" s="108" t="n">
        <v>25262900</v>
      </c>
      <c r="D169" s="108" t="n">
        <v>17616697.85</v>
      </c>
      <c r="E169" s="109" t="n">
        <f aca="false">D169/C169*100</f>
        <v>69.7334741854657</v>
      </c>
      <c r="F169" s="108"/>
      <c r="G169" s="108"/>
      <c r="H169" s="109"/>
      <c r="I169" s="108" t="n">
        <f aca="false">C169+F169</f>
        <v>25262900</v>
      </c>
      <c r="J169" s="108" t="n">
        <f aca="false">D169+G169</f>
        <v>17616697.85</v>
      </c>
      <c r="K169" s="109" t="n">
        <f aca="false">J169/I169*100</f>
        <v>69.7334741854657</v>
      </c>
    </row>
    <row r="170" customFormat="false" ht="102" hidden="false" customHeight="false" outlineLevel="0" collapsed="false">
      <c r="A170" s="122" t="n">
        <v>250337</v>
      </c>
      <c r="B170" s="111" t="s">
        <v>450</v>
      </c>
      <c r="C170" s="108" t="n">
        <v>500000</v>
      </c>
      <c r="D170" s="108" t="n">
        <v>469831.73</v>
      </c>
      <c r="E170" s="109" t="n">
        <f aca="false">D170/C170*100</f>
        <v>93.966346</v>
      </c>
      <c r="F170" s="108"/>
      <c r="G170" s="108"/>
      <c r="H170" s="109"/>
      <c r="I170" s="108" t="n">
        <f aca="false">C170+F170</f>
        <v>500000</v>
      </c>
      <c r="J170" s="108" t="n">
        <f aca="false">D170+G170</f>
        <v>469831.73</v>
      </c>
      <c r="K170" s="109" t="n">
        <f aca="false">J170/I170*100</f>
        <v>93.966346</v>
      </c>
    </row>
    <row r="171" customFormat="false" ht="38.25" hidden="false" customHeight="false" outlineLevel="0" collapsed="false">
      <c r="A171" s="106" t="s">
        <v>451</v>
      </c>
      <c r="B171" s="111" t="s">
        <v>452</v>
      </c>
      <c r="C171" s="108"/>
      <c r="D171" s="108"/>
      <c r="E171" s="109"/>
      <c r="F171" s="108" t="n">
        <v>342000</v>
      </c>
      <c r="G171" s="108"/>
      <c r="H171" s="109"/>
      <c r="I171" s="108" t="n">
        <f aca="false">C171+F171</f>
        <v>342000</v>
      </c>
      <c r="J171" s="108" t="n">
        <f aca="false">D171+G171</f>
        <v>0</v>
      </c>
      <c r="K171" s="109" t="n">
        <f aca="false">J171/I171*100</f>
        <v>0</v>
      </c>
    </row>
    <row r="172" customFormat="false" ht="89.25" hidden="false" customHeight="false" outlineLevel="0" collapsed="false">
      <c r="A172" s="110" t="n">
        <v>250359</v>
      </c>
      <c r="B172" s="123" t="s">
        <v>453</v>
      </c>
      <c r="C172" s="108"/>
      <c r="D172" s="108"/>
      <c r="E172" s="109"/>
      <c r="F172" s="108" t="n">
        <v>8000000</v>
      </c>
      <c r="G172" s="108" t="n">
        <v>4373827.59</v>
      </c>
      <c r="H172" s="109" t="n">
        <f aca="false">G172/F172*100</f>
        <v>54.672844875</v>
      </c>
      <c r="I172" s="108" t="n">
        <f aca="false">C172+F172</f>
        <v>8000000</v>
      </c>
      <c r="J172" s="108" t="n">
        <f aca="false">D172+G172</f>
        <v>4373827.59</v>
      </c>
      <c r="K172" s="109" t="n">
        <f aca="false">J172/I172*100</f>
        <v>54.672844875</v>
      </c>
    </row>
    <row r="173" customFormat="false" ht="76.5" hidden="false" customHeight="false" outlineLevel="0" collapsed="false">
      <c r="A173" s="110" t="n">
        <v>250372</v>
      </c>
      <c r="B173" s="123" t="s">
        <v>454</v>
      </c>
      <c r="C173" s="108"/>
      <c r="D173" s="108"/>
      <c r="E173" s="109"/>
      <c r="F173" s="108" t="n">
        <v>51180000</v>
      </c>
      <c r="G173" s="108" t="n">
        <v>28573792.57</v>
      </c>
      <c r="H173" s="109" t="n">
        <f aca="false">G173/F173*100</f>
        <v>55.8299972059398</v>
      </c>
      <c r="I173" s="108" t="n">
        <f aca="false">C173+F173</f>
        <v>51180000</v>
      </c>
      <c r="J173" s="108" t="n">
        <f aca="false">D173+G173</f>
        <v>28573792.57</v>
      </c>
      <c r="K173" s="109" t="n">
        <f aca="false">J173/I173*100</f>
        <v>55.8299972059398</v>
      </c>
    </row>
    <row r="174" customFormat="false" ht="12.75" hidden="false" customHeight="false" outlineLevel="0" collapsed="false">
      <c r="A174" s="102"/>
      <c r="B174" s="113" t="s">
        <v>455</v>
      </c>
      <c r="C174" s="104" t="n">
        <f aca="false">C13+C17+C29+C48+C117+C121+C128+C132+C137+C139+C150+C154+C160+C164</f>
        <v>2304147910</v>
      </c>
      <c r="D174" s="104" t="n">
        <f aca="false">D13+D17+D29+D48+D117+D121+D128+D132+D137+D139+D150+D154+D160+D164</f>
        <v>2149674167.15</v>
      </c>
      <c r="E174" s="105" t="n">
        <f aca="false">D174/C174*100</f>
        <v>93.2958408538105</v>
      </c>
      <c r="F174" s="104" t="n">
        <f aca="false">F13+F17+F29+F48+F117+F121+F128+F132+F137+F139+F150+F154+F160+F164</f>
        <v>487481309.18</v>
      </c>
      <c r="G174" s="104" t="n">
        <f aca="false">G13+G17+G29+G48+G117+G121+G128+G132+G137+G139+G150+G154+G160+G164</f>
        <v>181778907.16</v>
      </c>
      <c r="H174" s="105" t="n">
        <f aca="false">G174/F174*100</f>
        <v>37.2894106372556</v>
      </c>
      <c r="I174" s="104" t="n">
        <f aca="false">SUM(C174+F174)</f>
        <v>2791629219.18</v>
      </c>
      <c r="J174" s="104" t="n">
        <f aca="false">SUM(D174+G174)</f>
        <v>2331453074.31</v>
      </c>
      <c r="K174" s="105" t="n">
        <f aca="false">J174/I174*100</f>
        <v>83.5158572740126</v>
      </c>
    </row>
    <row r="175" customFormat="false" ht="12.75" hidden="false" customHeight="false" outlineLevel="0" collapsed="false">
      <c r="A175" s="102"/>
      <c r="B175" s="113" t="s">
        <v>456</v>
      </c>
      <c r="C175" s="104" t="n">
        <f aca="false">C177+C178+C180+C181+C182+C184</f>
        <v>50629229.6</v>
      </c>
      <c r="D175" s="104" t="n">
        <f aca="false">D177+D178+D180+D181+D182+D184</f>
        <v>43216434.51</v>
      </c>
      <c r="E175" s="105" t="n">
        <f aca="false">D175/C175*100</f>
        <v>85.3586650467223</v>
      </c>
      <c r="F175" s="104" t="n">
        <f aca="false">SUM(F176+F183)</f>
        <v>16100000</v>
      </c>
      <c r="G175" s="104" t="n">
        <f aca="false">SUM(G176+G183)</f>
        <v>12053772.72</v>
      </c>
      <c r="H175" s="105" t="n">
        <f aca="false">G175/F175*100</f>
        <v>74.8681535403727</v>
      </c>
      <c r="I175" s="108" t="n">
        <f aca="false">C175+F175</f>
        <v>66729229.6</v>
      </c>
      <c r="J175" s="108" t="n">
        <f aca="false">D175+G175</f>
        <v>55270207.23</v>
      </c>
      <c r="K175" s="109" t="n">
        <f aca="false">J175/I175*100</f>
        <v>82.8275817978273</v>
      </c>
    </row>
    <row r="176" customFormat="false" ht="38.25" hidden="false" customHeight="false" outlineLevel="0" collapsed="false">
      <c r="A176" s="122" t="n">
        <v>250304</v>
      </c>
      <c r="B176" s="111" t="s">
        <v>457</v>
      </c>
      <c r="C176" s="104"/>
      <c r="D176" s="104"/>
      <c r="E176" s="105"/>
      <c r="F176" s="108" t="n">
        <v>10500000</v>
      </c>
      <c r="G176" s="108" t="n">
        <v>9372772.72</v>
      </c>
      <c r="H176" s="109" t="n">
        <f aca="false">G176/F176*100</f>
        <v>89.2645020952381</v>
      </c>
      <c r="I176" s="108" t="n">
        <f aca="false">C176+F176</f>
        <v>10500000</v>
      </c>
      <c r="J176" s="108" t="n">
        <f aca="false">D176+G176</f>
        <v>9372772.72</v>
      </c>
      <c r="K176" s="109" t="n">
        <f aca="false">J176/I176*100</f>
        <v>89.2645020952381</v>
      </c>
    </row>
    <row r="177" customFormat="false" ht="25.5" hidden="false" customHeight="false" outlineLevel="0" collapsed="false">
      <c r="A177" s="122" t="n">
        <v>250302</v>
      </c>
      <c r="B177" s="111" t="s">
        <v>458</v>
      </c>
      <c r="C177" s="108" t="n">
        <v>7052040</v>
      </c>
      <c r="D177" s="108" t="n">
        <v>5412952.73</v>
      </c>
      <c r="E177" s="109" t="n">
        <f aca="false">D177/C177*100</f>
        <v>76.7572607359005</v>
      </c>
      <c r="F177" s="108"/>
      <c r="G177" s="108"/>
      <c r="H177" s="109"/>
      <c r="I177" s="108" t="n">
        <f aca="false">C177+F177</f>
        <v>7052040</v>
      </c>
      <c r="J177" s="108" t="n">
        <f aca="false">D177+G177</f>
        <v>5412952.73</v>
      </c>
      <c r="K177" s="109" t="n">
        <f aca="false">J177/I177*100</f>
        <v>76.7572607359005</v>
      </c>
    </row>
    <row r="178" customFormat="false" ht="38.25" hidden="false" customHeight="false" outlineLevel="0" collapsed="false">
      <c r="A178" s="106" t="s">
        <v>459</v>
      </c>
      <c r="B178" s="117" t="s">
        <v>460</v>
      </c>
      <c r="C178" s="108" t="n">
        <v>1019795</v>
      </c>
      <c r="D178" s="108" t="n">
        <v>1047552.74</v>
      </c>
      <c r="E178" s="109" t="n">
        <f aca="false">D178/C178*100</f>
        <v>102.721894106168</v>
      </c>
      <c r="F178" s="108"/>
      <c r="G178" s="108"/>
      <c r="H178" s="109"/>
      <c r="I178" s="108" t="n">
        <f aca="false">C178+F178</f>
        <v>1019795</v>
      </c>
      <c r="J178" s="108" t="n">
        <f aca="false">D178+G178</f>
        <v>1047552.74</v>
      </c>
      <c r="K178" s="109" t="n">
        <f aca="false">J178/I178*100</f>
        <v>102.721894106168</v>
      </c>
    </row>
    <row r="179" customFormat="false" ht="25.5" hidden="false" customHeight="false" outlineLevel="0" collapsed="false">
      <c r="A179" s="110" t="n">
        <v>250313</v>
      </c>
      <c r="B179" s="117" t="s">
        <v>461</v>
      </c>
      <c r="C179" s="108"/>
      <c r="D179" s="108"/>
      <c r="E179" s="109"/>
      <c r="F179" s="108"/>
      <c r="G179" s="108"/>
      <c r="H179" s="109"/>
      <c r="I179" s="108" t="n">
        <f aca="false">C179+F179</f>
        <v>0</v>
      </c>
      <c r="J179" s="108" t="n">
        <f aca="false">D179+G179</f>
        <v>0</v>
      </c>
      <c r="K179" s="109" t="e">
        <f aca="false">J179/I179*100</f>
        <v>#DIV/0!</v>
      </c>
    </row>
    <row r="180" customFormat="false" ht="12.75" hidden="false" customHeight="false" outlineLevel="0" collapsed="false">
      <c r="A180" s="106" t="s">
        <v>462</v>
      </c>
      <c r="B180" s="118" t="s">
        <v>463</v>
      </c>
      <c r="C180" s="108" t="n">
        <v>16991404</v>
      </c>
      <c r="D180" s="108" t="n">
        <v>16863207.6</v>
      </c>
      <c r="E180" s="109" t="n">
        <f aca="false">D180/C180*100</f>
        <v>99.2455220298452</v>
      </c>
      <c r="F180" s="108"/>
      <c r="G180" s="108"/>
      <c r="H180" s="109"/>
      <c r="I180" s="108" t="n">
        <f aca="false">C180+F180</f>
        <v>16991404</v>
      </c>
      <c r="J180" s="108" t="n">
        <f aca="false">D180+G180</f>
        <v>16863207.6</v>
      </c>
      <c r="K180" s="109" t="n">
        <f aca="false">J180/I180*100</f>
        <v>99.2455220298452</v>
      </c>
    </row>
    <row r="181" customFormat="false" ht="63.75" hidden="false" customHeight="false" outlineLevel="0" collapsed="false">
      <c r="A181" s="106" t="s">
        <v>464</v>
      </c>
      <c r="B181" s="117" t="s">
        <v>465</v>
      </c>
      <c r="C181" s="108" t="n">
        <v>17442470</v>
      </c>
      <c r="D181" s="108" t="n">
        <v>14998738.09</v>
      </c>
      <c r="E181" s="109" t="n">
        <f aca="false">D181/C181*100</f>
        <v>85.9897599938541</v>
      </c>
      <c r="F181" s="108"/>
      <c r="G181" s="108"/>
      <c r="H181" s="109"/>
      <c r="I181" s="108" t="n">
        <f aca="false">C181+F181</f>
        <v>17442470</v>
      </c>
      <c r="J181" s="108" t="n">
        <f aca="false">D181+G181</f>
        <v>14998738.09</v>
      </c>
      <c r="K181" s="109" t="n">
        <f aca="false">J181/I181*100</f>
        <v>85.9897599938541</v>
      </c>
    </row>
    <row r="182" customFormat="false" ht="76.5" hidden="false" customHeight="false" outlineLevel="0" collapsed="false">
      <c r="A182" s="110" t="n">
        <v>250353</v>
      </c>
      <c r="B182" s="111" t="s">
        <v>466</v>
      </c>
      <c r="C182" s="108" t="n">
        <v>411181.6</v>
      </c>
      <c r="D182" s="108" t="n">
        <v>411181.6</v>
      </c>
      <c r="E182" s="109" t="n">
        <f aca="false">D182/C182*100</f>
        <v>100</v>
      </c>
      <c r="F182" s="108"/>
      <c r="G182" s="108"/>
      <c r="H182" s="109"/>
      <c r="I182" s="108" t="n">
        <f aca="false">C182+F182</f>
        <v>411181.6</v>
      </c>
      <c r="J182" s="108" t="n">
        <f aca="false">D182+G182</f>
        <v>411181.6</v>
      </c>
      <c r="K182" s="109" t="n">
        <f aca="false">J182/I182*100</f>
        <v>100</v>
      </c>
    </row>
    <row r="183" customFormat="false" ht="52.5" hidden="false" customHeight="true" outlineLevel="0" collapsed="false">
      <c r="A183" s="110" t="n">
        <v>250363</v>
      </c>
      <c r="B183" s="111" t="s">
        <v>467</v>
      </c>
      <c r="C183" s="108"/>
      <c r="D183" s="108"/>
      <c r="E183" s="109"/>
      <c r="F183" s="108" t="n">
        <v>5600000</v>
      </c>
      <c r="G183" s="108" t="n">
        <v>2681000</v>
      </c>
      <c r="H183" s="109" t="n">
        <f aca="false">G183/F183*100</f>
        <v>47.875</v>
      </c>
      <c r="I183" s="108" t="n">
        <f aca="false">C183+F183</f>
        <v>5600000</v>
      </c>
      <c r="J183" s="108" t="n">
        <f aca="false">D183+G183</f>
        <v>2681000</v>
      </c>
      <c r="K183" s="109" t="n">
        <f aca="false">J183/I183*100</f>
        <v>47.875</v>
      </c>
    </row>
    <row r="184" customFormat="false" ht="12.75" hidden="false" customHeight="false" outlineLevel="0" collapsed="false">
      <c r="A184" s="106" t="s">
        <v>468</v>
      </c>
      <c r="B184" s="116" t="s">
        <v>469</v>
      </c>
      <c r="C184" s="108" t="n">
        <v>7712339</v>
      </c>
      <c r="D184" s="108" t="n">
        <v>4482801.75</v>
      </c>
      <c r="E184" s="109" t="n">
        <f aca="false">D184/C184*100</f>
        <v>58.1250610223436</v>
      </c>
      <c r="F184" s="108"/>
      <c r="G184" s="108"/>
      <c r="H184" s="109"/>
      <c r="I184" s="108" t="n">
        <f aca="false">C184+F184</f>
        <v>7712339</v>
      </c>
      <c r="J184" s="108" t="n">
        <f aca="false">D184+G184</f>
        <v>4482801.75</v>
      </c>
      <c r="K184" s="109" t="n">
        <f aca="false">J184/I184*100</f>
        <v>58.1250610223436</v>
      </c>
    </row>
    <row r="185" customFormat="false" ht="12.75" hidden="false" customHeight="false" outlineLevel="0" collapsed="false">
      <c r="A185" s="102"/>
      <c r="B185" s="124" t="s">
        <v>470</v>
      </c>
      <c r="C185" s="104" t="n">
        <f aca="false">C174+C175</f>
        <v>2354777139.6</v>
      </c>
      <c r="D185" s="104" t="n">
        <f aca="false">D174+D175</f>
        <v>2192890601.66</v>
      </c>
      <c r="E185" s="105" t="n">
        <f aca="false">D185/C185*100</f>
        <v>93.1251864468372</v>
      </c>
      <c r="F185" s="104" t="n">
        <f aca="false">SUM(F174+F175)</f>
        <v>503581309.18</v>
      </c>
      <c r="G185" s="104" t="n">
        <f aca="false">G174+G175</f>
        <v>193832679.88</v>
      </c>
      <c r="H185" s="105" t="n">
        <f aca="false">G185/F185*100</f>
        <v>38.4908407731861</v>
      </c>
      <c r="I185" s="104" t="n">
        <f aca="false">SUM(C185+F185)</f>
        <v>2858358448.78</v>
      </c>
      <c r="J185" s="104" t="n">
        <f aca="false">SUM(D185+G185)</f>
        <v>2386723281.54</v>
      </c>
      <c r="K185" s="105" t="n">
        <f aca="false">J185/I185*100</f>
        <v>83.4997892779577</v>
      </c>
    </row>
    <row r="186" customFormat="false" ht="37.5" hidden="false" customHeight="true" outlineLevel="0" collapsed="false">
      <c r="A186" s="125"/>
      <c r="B186" s="73"/>
      <c r="C186" s="74"/>
      <c r="D186" s="74"/>
      <c r="E186" s="75"/>
      <c r="F186" s="74"/>
      <c r="G186" s="74"/>
      <c r="H186" s="75"/>
      <c r="I186" s="74"/>
      <c r="J186" s="74"/>
      <c r="K186" s="75"/>
    </row>
    <row r="187" s="79" customFormat="true" ht="15.75" hidden="false" customHeight="false" outlineLevel="0" collapsed="false">
      <c r="A187" s="76"/>
      <c r="B187" s="76"/>
      <c r="C187" s="76"/>
      <c r="D187" s="76"/>
      <c r="E187" s="76"/>
      <c r="F187" s="77"/>
      <c r="G187" s="77"/>
      <c r="H187" s="77"/>
      <c r="I187" s="77"/>
      <c r="J187" s="77"/>
      <c r="K187" s="78"/>
      <c r="L187" s="77"/>
    </row>
  </sheetData>
  <mergeCells count="20">
    <mergeCell ref="G1:K1"/>
    <mergeCell ref="G2:K2"/>
    <mergeCell ref="G3:K3"/>
    <mergeCell ref="A5:K5"/>
    <mergeCell ref="A6:K6"/>
    <mergeCell ref="A8:A11"/>
    <mergeCell ref="B8:B11"/>
    <mergeCell ref="C8:E8"/>
    <mergeCell ref="F8:H8"/>
    <mergeCell ref="I8:K8"/>
    <mergeCell ref="C9:C11"/>
    <mergeCell ref="D9:D11"/>
    <mergeCell ref="E9:E11"/>
    <mergeCell ref="F9:F11"/>
    <mergeCell ref="G9:G11"/>
    <mergeCell ref="H9:H11"/>
    <mergeCell ref="I9:I11"/>
    <mergeCell ref="J9:J11"/>
    <mergeCell ref="K9:K11"/>
    <mergeCell ref="A187:E18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G3" activeCellId="0" sqref="G3:K3"/>
    </sheetView>
  </sheetViews>
  <sheetFormatPr defaultColWidth="9.13671875" defaultRowHeight="15.75" zeroHeight="false" outlineLevelRow="0" outlineLevelCol="0"/>
  <cols>
    <col collapsed="false" customWidth="true" hidden="false" outlineLevel="0" max="1" min="1" style="79" width="12.42"/>
    <col collapsed="false" customWidth="true" hidden="false" outlineLevel="0" max="2" min="2" style="79" width="46.99"/>
    <col collapsed="false" customWidth="true" hidden="false" outlineLevel="0" max="3" min="3" style="79" width="17.28"/>
    <col collapsed="false" customWidth="true" hidden="false" outlineLevel="0" max="4" min="4" style="79" width="18.28"/>
    <col collapsed="false" customWidth="true" hidden="false" outlineLevel="0" max="5" min="5" style="79" width="10.56"/>
    <col collapsed="false" customWidth="true" hidden="false" outlineLevel="0" max="6" min="6" style="79" width="16.99"/>
    <col collapsed="false" customWidth="true" hidden="false" outlineLevel="0" max="7" min="7" style="79" width="17.85"/>
    <col collapsed="false" customWidth="true" hidden="false" outlineLevel="0" max="8" min="8" style="79" width="12.28"/>
    <col collapsed="false" customWidth="true" hidden="false" outlineLevel="0" max="9" min="9" style="79" width="18.85"/>
    <col collapsed="false" customWidth="true" hidden="false" outlineLevel="0" max="10" min="10" style="79" width="18.56"/>
    <col collapsed="false" customWidth="true" hidden="false" outlineLevel="0" max="11" min="11" style="126" width="11.85"/>
    <col collapsed="false" customWidth="false" hidden="false" outlineLevel="0" max="257" min="12" style="79" width="9.14"/>
  </cols>
  <sheetData>
    <row r="1" customFormat="false" ht="15.75" hidden="false" customHeight="false" outlineLevel="0" collapsed="false">
      <c r="A1" s="1"/>
      <c r="B1" s="2"/>
      <c r="C1" s="3"/>
      <c r="D1" s="3"/>
      <c r="E1" s="4"/>
      <c r="F1" s="3"/>
      <c r="G1" s="6" t="s">
        <v>471</v>
      </c>
      <c r="H1" s="6"/>
      <c r="I1" s="6"/>
      <c r="J1" s="6"/>
      <c r="K1" s="6"/>
    </row>
    <row r="2" customFormat="false" ht="57" hidden="false" customHeight="true" outlineLevel="0" collapsed="false">
      <c r="A2" s="7"/>
      <c r="B2" s="8"/>
      <c r="C2" s="9"/>
      <c r="D2" s="9"/>
      <c r="E2" s="10"/>
      <c r="F2" s="11"/>
      <c r="G2" s="12" t="s">
        <v>472</v>
      </c>
      <c r="H2" s="12"/>
      <c r="I2" s="12"/>
      <c r="J2" s="12"/>
      <c r="K2" s="12"/>
    </row>
    <row r="3" customFormat="false" ht="15.75" hidden="false" customHeight="false" outlineLevel="0" collapsed="false">
      <c r="A3" s="7"/>
      <c r="B3" s="8"/>
      <c r="C3" s="9"/>
      <c r="D3" s="9"/>
      <c r="E3" s="10"/>
      <c r="F3" s="3"/>
      <c r="G3" s="13" t="s">
        <v>473</v>
      </c>
      <c r="H3" s="13"/>
      <c r="I3" s="13"/>
      <c r="J3" s="13"/>
      <c r="K3" s="13"/>
    </row>
    <row r="4" customFormat="false" ht="9.75" hidden="false" customHeight="true" outlineLevel="0" collapsed="false">
      <c r="A4" s="77"/>
      <c r="B4" s="77"/>
      <c r="C4" s="77"/>
      <c r="D4" s="77"/>
      <c r="E4" s="77"/>
      <c r="F4" s="77"/>
      <c r="G4" s="77"/>
      <c r="H4" s="77"/>
      <c r="I4" s="77"/>
    </row>
    <row r="5" customFormat="false" ht="15.75" hidden="false" customHeight="true" outlineLevel="0" collapsed="false">
      <c r="A5" s="94" t="s">
        <v>474</v>
      </c>
      <c r="B5" s="94"/>
      <c r="C5" s="94"/>
      <c r="D5" s="94"/>
      <c r="E5" s="94"/>
      <c r="F5" s="94"/>
      <c r="G5" s="94"/>
      <c r="H5" s="94"/>
      <c r="I5" s="94"/>
      <c r="J5" s="94"/>
      <c r="K5" s="94"/>
      <c r="L5" s="77"/>
    </row>
    <row r="6" customFormat="false" ht="15.75" hidden="false" customHeight="false" outlineLevel="0" collapsed="false">
      <c r="A6" s="77"/>
      <c r="B6" s="77"/>
      <c r="C6" s="77"/>
      <c r="D6" s="77"/>
      <c r="E6" s="77"/>
      <c r="F6" s="77"/>
      <c r="G6" s="77"/>
      <c r="H6" s="77"/>
      <c r="I6" s="127"/>
      <c r="J6" s="77"/>
      <c r="K6" s="127" t="s">
        <v>4</v>
      </c>
      <c r="L6" s="77"/>
    </row>
    <row r="7" customFormat="false" ht="15.75" hidden="false" customHeight="true" outlineLevel="0" collapsed="false">
      <c r="A7" s="128" t="s">
        <v>475</v>
      </c>
      <c r="B7" s="128" t="s">
        <v>476</v>
      </c>
      <c r="C7" s="128" t="s">
        <v>7</v>
      </c>
      <c r="D7" s="128"/>
      <c r="E7" s="128"/>
      <c r="F7" s="129" t="s">
        <v>8</v>
      </c>
      <c r="G7" s="129"/>
      <c r="H7" s="129"/>
      <c r="I7" s="128" t="s">
        <v>477</v>
      </c>
      <c r="J7" s="128"/>
      <c r="K7" s="128"/>
      <c r="L7" s="77"/>
    </row>
    <row r="8" customFormat="false" ht="47.25" hidden="false" customHeight="false" outlineLevel="0" collapsed="false">
      <c r="A8" s="128"/>
      <c r="B8" s="128"/>
      <c r="C8" s="128" t="s">
        <v>10</v>
      </c>
      <c r="D8" s="130" t="s">
        <v>11</v>
      </c>
      <c r="E8" s="130" t="s">
        <v>478</v>
      </c>
      <c r="F8" s="128" t="s">
        <v>10</v>
      </c>
      <c r="G8" s="130" t="s">
        <v>11</v>
      </c>
      <c r="H8" s="130" t="s">
        <v>478</v>
      </c>
      <c r="I8" s="128" t="s">
        <v>10</v>
      </c>
      <c r="J8" s="130" t="s">
        <v>11</v>
      </c>
      <c r="K8" s="130" t="s">
        <v>479</v>
      </c>
      <c r="L8" s="77"/>
    </row>
    <row r="9" customFormat="false" ht="15.75" hidden="false" customHeight="false" outlineLevel="0" collapsed="false">
      <c r="A9" s="129" t="n">
        <v>1</v>
      </c>
      <c r="B9" s="129" t="n">
        <v>2</v>
      </c>
      <c r="C9" s="129" t="n">
        <v>3</v>
      </c>
      <c r="D9" s="129" t="n">
        <v>4</v>
      </c>
      <c r="E9" s="129" t="n">
        <v>5</v>
      </c>
      <c r="F9" s="129" t="n">
        <v>6</v>
      </c>
      <c r="G9" s="129" t="n">
        <v>7</v>
      </c>
      <c r="H9" s="129" t="n">
        <v>8</v>
      </c>
      <c r="I9" s="129" t="n">
        <v>12</v>
      </c>
      <c r="J9" s="129" t="n">
        <v>13</v>
      </c>
      <c r="K9" s="129" t="n">
        <v>15</v>
      </c>
      <c r="L9" s="77"/>
    </row>
    <row r="10" customFormat="false" ht="17.25" hidden="false" customHeight="true" outlineLevel="0" collapsed="false">
      <c r="A10" s="131"/>
      <c r="B10" s="132" t="s">
        <v>480</v>
      </c>
      <c r="C10" s="129"/>
      <c r="D10" s="129"/>
      <c r="E10" s="129"/>
      <c r="F10" s="129"/>
      <c r="G10" s="129"/>
      <c r="H10" s="129"/>
      <c r="I10" s="133"/>
      <c r="J10" s="129"/>
      <c r="K10" s="129"/>
      <c r="L10" s="77"/>
    </row>
    <row r="11" s="137" customFormat="true" ht="27" hidden="false" customHeight="true" outlineLevel="0" collapsed="false">
      <c r="A11" s="130" t="n">
        <v>200000</v>
      </c>
      <c r="B11" s="132" t="s">
        <v>481</v>
      </c>
      <c r="C11" s="134" t="n">
        <f aca="false">SUM(C15+C12)</f>
        <v>-61662229</v>
      </c>
      <c r="D11" s="134" t="n">
        <f aca="false">SUM(D15+D12)</f>
        <v>106513442.38</v>
      </c>
      <c r="E11" s="135" t="n">
        <f aca="false">D11/C11*100</f>
        <v>-172.736931679846</v>
      </c>
      <c r="F11" s="134" t="n">
        <f aca="false">SUM(F15+F12)</f>
        <v>200523823</v>
      </c>
      <c r="G11" s="134" t="n">
        <f aca="false">-SUM(G15+G12)</f>
        <v>7422519.51</v>
      </c>
      <c r="H11" s="135" t="n">
        <f aca="false">G11/F11*100</f>
        <v>3.70156493076636</v>
      </c>
      <c r="I11" s="134" t="n">
        <f aca="false">SUM(C11+F11)</f>
        <v>138861594</v>
      </c>
      <c r="J11" s="134" t="n">
        <f aca="false">SUM(D11+G11)</f>
        <v>113935961.89</v>
      </c>
      <c r="K11" s="135" t="n">
        <f aca="false">J11/I11*100</f>
        <v>82.0500172927584</v>
      </c>
      <c r="L11" s="136"/>
    </row>
    <row r="12" s="137" customFormat="true" ht="31.5" hidden="false" customHeight="true" outlineLevel="0" collapsed="false">
      <c r="A12" s="130" t="n">
        <v>205000</v>
      </c>
      <c r="B12" s="132" t="s">
        <v>482</v>
      </c>
      <c r="C12" s="134" t="n">
        <f aca="false">SUM(C13-C14)</f>
        <v>0</v>
      </c>
      <c r="D12" s="134" t="n">
        <f aca="false">-SUM(D13-D14)</f>
        <v>171504.53</v>
      </c>
      <c r="E12" s="135" t="e">
        <f aca="false">D12/C12*100</f>
        <v>#DIV/0!</v>
      </c>
      <c r="F12" s="134" t="n">
        <f aca="false">SUM(F13-F14)</f>
        <v>0</v>
      </c>
      <c r="G12" s="134" t="n">
        <f aca="false">SUM(G13-G14)</f>
        <v>-1358252.17</v>
      </c>
      <c r="H12" s="135" t="e">
        <f aca="false">G12/F12*100</f>
        <v>#DIV/0!</v>
      </c>
      <c r="I12" s="134" t="n">
        <f aca="false">SUM(I13-I14)</f>
        <v>0</v>
      </c>
      <c r="J12" s="134" t="n">
        <f aca="false">SUM(J13-J14)</f>
        <v>-1529756.7</v>
      </c>
      <c r="K12" s="135" t="e">
        <f aca="false">J12/I12*100</f>
        <v>#DIV/0!</v>
      </c>
      <c r="L12" s="136"/>
    </row>
    <row r="13" customFormat="false" ht="27" hidden="false" customHeight="true" outlineLevel="0" collapsed="false">
      <c r="A13" s="130" t="n">
        <v>205100</v>
      </c>
      <c r="B13" s="138" t="s">
        <v>483</v>
      </c>
      <c r="C13" s="139" t="n">
        <v>0</v>
      </c>
      <c r="D13" s="139" t="n">
        <v>0</v>
      </c>
      <c r="E13" s="135" t="e">
        <f aca="false">D13/C13*100</f>
        <v>#DIV/0!</v>
      </c>
      <c r="F13" s="139" t="n">
        <v>0</v>
      </c>
      <c r="G13" s="139" t="n">
        <v>15194741.82</v>
      </c>
      <c r="H13" s="135" t="e">
        <f aca="false">G13/F13*100</f>
        <v>#DIV/0!</v>
      </c>
      <c r="I13" s="139" t="n">
        <f aca="false">SUM(C13+F13)</f>
        <v>0</v>
      </c>
      <c r="J13" s="139" t="n">
        <f aca="false">SUM(D13+G13)</f>
        <v>15194741.82</v>
      </c>
      <c r="K13" s="140" t="e">
        <f aca="false">J13/I13*100</f>
        <v>#DIV/0!</v>
      </c>
      <c r="L13" s="77"/>
    </row>
    <row r="14" customFormat="false" ht="27" hidden="false" customHeight="true" outlineLevel="0" collapsed="false">
      <c r="A14" s="130" t="n">
        <v>205200</v>
      </c>
      <c r="B14" s="138" t="s">
        <v>484</v>
      </c>
      <c r="C14" s="139" t="n">
        <v>0</v>
      </c>
      <c r="D14" s="139" t="n">
        <v>171504.53</v>
      </c>
      <c r="E14" s="135" t="e">
        <f aca="false">D14/C14*100</f>
        <v>#DIV/0!</v>
      </c>
      <c r="F14" s="139" t="n">
        <v>0</v>
      </c>
      <c r="G14" s="139" t="n">
        <v>16552993.99</v>
      </c>
      <c r="H14" s="135" t="e">
        <f aca="false">G14/F14*100</f>
        <v>#DIV/0!</v>
      </c>
      <c r="I14" s="139" t="n">
        <f aca="false">SUM(C14+F14)</f>
        <v>0</v>
      </c>
      <c r="J14" s="139" t="n">
        <f aca="false">SUM(D14+G14)</f>
        <v>16724498.52</v>
      </c>
      <c r="K14" s="140" t="e">
        <f aca="false">J14/I14*100</f>
        <v>#DIV/0!</v>
      </c>
      <c r="L14" s="77"/>
    </row>
    <row r="15" s="137" customFormat="true" ht="40.5" hidden="false" customHeight="true" outlineLevel="0" collapsed="false">
      <c r="A15" s="130" t="n">
        <v>208000</v>
      </c>
      <c r="B15" s="132" t="s">
        <v>485</v>
      </c>
      <c r="C15" s="134" t="n">
        <f aca="false">SUM(C16-C17+C18)</f>
        <v>-61662229</v>
      </c>
      <c r="D15" s="134" t="n">
        <f aca="false">-SUM(D16-D17+D18)</f>
        <v>106341937.85</v>
      </c>
      <c r="E15" s="135" t="n">
        <f aca="false">D15/C15*100</f>
        <v>-172.458796210562</v>
      </c>
      <c r="F15" s="134" t="n">
        <f aca="false">SUM(F16-F17+F18)</f>
        <v>200523823</v>
      </c>
      <c r="G15" s="134" t="n">
        <f aca="false">SUM(G16-G17+G18)</f>
        <v>-6064267.34</v>
      </c>
      <c r="H15" s="135" t="n">
        <f aca="false">G15/F15*100</f>
        <v>-3.02421290860787</v>
      </c>
      <c r="I15" s="134" t="n">
        <f aca="false">SUM(I16-I17)</f>
        <v>138861594</v>
      </c>
      <c r="J15" s="134" t="n">
        <f aca="false">SUM(J16-J17)</f>
        <v>-112406205.19</v>
      </c>
      <c r="K15" s="135" t="n">
        <f aca="false">J15/I15*100</f>
        <v>-80.9483759706806</v>
      </c>
      <c r="L15" s="136"/>
    </row>
    <row r="16" customFormat="false" ht="27" hidden="false" customHeight="true" outlineLevel="0" collapsed="false">
      <c r="A16" s="130" t="n">
        <v>208100</v>
      </c>
      <c r="B16" s="138" t="s">
        <v>483</v>
      </c>
      <c r="C16" s="139" t="n">
        <v>339102212</v>
      </c>
      <c r="D16" s="139" t="n">
        <v>40560538.95</v>
      </c>
      <c r="E16" s="140" t="n">
        <f aca="false">D16/C16*100</f>
        <v>11.9611543406859</v>
      </c>
      <c r="F16" s="139" t="n">
        <v>894299107</v>
      </c>
      <c r="G16" s="139" t="n">
        <v>168277753.44</v>
      </c>
      <c r="H16" s="140" t="n">
        <f aca="false">G16/F16*100</f>
        <v>18.8167193864815</v>
      </c>
      <c r="I16" s="139" t="n">
        <f aca="false">SUM(C16+F16)</f>
        <v>1233401319</v>
      </c>
      <c r="J16" s="139" t="n">
        <f aca="false">SUM(D16+G16)</f>
        <v>208838292.39</v>
      </c>
      <c r="K16" s="140" t="n">
        <f aca="false">J16/I16*100</f>
        <v>16.931901172225</v>
      </c>
      <c r="L16" s="77"/>
    </row>
    <row r="17" customFormat="false" ht="27" hidden="false" customHeight="true" outlineLevel="0" collapsed="false">
      <c r="A17" s="130" t="n">
        <v>208200</v>
      </c>
      <c r="B17" s="138" t="s">
        <v>484</v>
      </c>
      <c r="C17" s="139" t="n">
        <v>323370841</v>
      </c>
      <c r="D17" s="139" t="n">
        <v>110881004.64</v>
      </c>
      <c r="E17" s="140" t="n">
        <f aca="false">D17/C17*100</f>
        <v>34.2891165749852</v>
      </c>
      <c r="F17" s="139" t="n">
        <v>771168884</v>
      </c>
      <c r="G17" s="139" t="n">
        <v>210363492.94</v>
      </c>
      <c r="H17" s="140" t="n">
        <f aca="false">G17/F17*100</f>
        <v>27.2785244976248</v>
      </c>
      <c r="I17" s="139" t="n">
        <f aca="false">SUM(C17+F17)</f>
        <v>1094539725</v>
      </c>
      <c r="J17" s="139" t="n">
        <f aca="false">SUM(D17+G17)</f>
        <v>321244497.58</v>
      </c>
      <c r="K17" s="140" t="n">
        <f aca="false">J17/I17*100</f>
        <v>29.3497339788193</v>
      </c>
      <c r="L17" s="77"/>
    </row>
    <row r="18" customFormat="false" ht="47.25" hidden="false" customHeight="false" outlineLevel="0" collapsed="false">
      <c r="A18" s="130" t="n">
        <v>208400</v>
      </c>
      <c r="B18" s="138" t="s">
        <v>486</v>
      </c>
      <c r="C18" s="139" t="n">
        <v>-77393600</v>
      </c>
      <c r="D18" s="139" t="n">
        <v>-36021472.16</v>
      </c>
      <c r="E18" s="140" t="n">
        <f aca="false">D18/C18*100</f>
        <v>46.5432182506047</v>
      </c>
      <c r="F18" s="139" t="n">
        <v>77393600</v>
      </c>
      <c r="G18" s="139" t="n">
        <v>36021472.16</v>
      </c>
      <c r="H18" s="140" t="n">
        <f aca="false">G18/F18*100</f>
        <v>46.5432182506047</v>
      </c>
      <c r="I18" s="139" t="n">
        <f aca="false">SUM(C18+F18)</f>
        <v>0</v>
      </c>
      <c r="J18" s="139" t="n">
        <f aca="false">SUM(D18+G18)</f>
        <v>0</v>
      </c>
      <c r="K18" s="140"/>
      <c r="L18" s="77"/>
    </row>
    <row r="19" customFormat="false" ht="26.25" hidden="false" customHeight="true" outlineLevel="0" collapsed="false">
      <c r="A19" s="130"/>
      <c r="B19" s="132" t="s">
        <v>487</v>
      </c>
      <c r="C19" s="139" t="n">
        <f aca="false">SUM(C11)</f>
        <v>-61662229</v>
      </c>
      <c r="D19" s="139" t="n">
        <f aca="false">SUM(D11)</f>
        <v>106513442.38</v>
      </c>
      <c r="E19" s="140"/>
      <c r="F19" s="139" t="n">
        <f aca="false">SUM(F11)</f>
        <v>200523823</v>
      </c>
      <c r="G19" s="139" t="n">
        <f aca="false">SUM(G11)</f>
        <v>7422519.51</v>
      </c>
      <c r="H19" s="140"/>
      <c r="I19" s="139" t="n">
        <f aca="false">SUM(C19+F19)</f>
        <v>138861594</v>
      </c>
      <c r="J19" s="139" t="n">
        <f aca="false">SUM(D19+G19)</f>
        <v>113935961.89</v>
      </c>
      <c r="K19" s="140" t="n">
        <f aca="false">J19/I19*100</f>
        <v>82.0500172927584</v>
      </c>
      <c r="L19" s="77"/>
    </row>
    <row r="20" customFormat="false" ht="36.75" hidden="false" customHeight="true" outlineLevel="0" collapsed="false">
      <c r="A20" s="130"/>
      <c r="B20" s="132" t="s">
        <v>488</v>
      </c>
      <c r="C20" s="139"/>
      <c r="D20" s="139"/>
      <c r="E20" s="140"/>
      <c r="F20" s="139"/>
      <c r="G20" s="139"/>
      <c r="H20" s="140"/>
      <c r="I20" s="139"/>
      <c r="J20" s="139"/>
      <c r="K20" s="140"/>
      <c r="L20" s="77"/>
    </row>
    <row r="21" s="137" customFormat="true" ht="24" hidden="false" customHeight="true" outlineLevel="0" collapsed="false">
      <c r="A21" s="130" t="n">
        <v>600000</v>
      </c>
      <c r="B21" s="132" t="s">
        <v>489</v>
      </c>
      <c r="C21" s="134" t="n">
        <f aca="false">SUM(C22)</f>
        <v>-61662229</v>
      </c>
      <c r="D21" s="134" t="n">
        <f aca="false">SUM(D22)</f>
        <v>106513442.38</v>
      </c>
      <c r="E21" s="135" t="n">
        <f aca="false">D21/C21*100</f>
        <v>-172.736931679846</v>
      </c>
      <c r="F21" s="134" t="n">
        <f aca="false">SUM(F22)</f>
        <v>200523823</v>
      </c>
      <c r="G21" s="134" t="n">
        <f aca="false">SUM(G22)</f>
        <v>7422519.51000002</v>
      </c>
      <c r="H21" s="135" t="n">
        <f aca="false">G21/F21*100</f>
        <v>3.70156493076637</v>
      </c>
      <c r="I21" s="134" t="n">
        <f aca="false">SUM(I22)</f>
        <v>138861594</v>
      </c>
      <c r="J21" s="134" t="n">
        <f aca="false">SUM(J22)</f>
        <v>113935961.89</v>
      </c>
      <c r="K21" s="135" t="n">
        <f aca="false">J21/I21*100</f>
        <v>82.0500172927584</v>
      </c>
      <c r="L21" s="136"/>
    </row>
    <row r="22" s="137" customFormat="true" ht="25.5" hidden="false" customHeight="true" outlineLevel="0" collapsed="false">
      <c r="A22" s="130" t="n">
        <v>602000</v>
      </c>
      <c r="B22" s="132" t="s">
        <v>490</v>
      </c>
      <c r="C22" s="134" t="n">
        <f aca="false">(C23-C24+C25)</f>
        <v>-61662229</v>
      </c>
      <c r="D22" s="134" t="n">
        <f aca="false">-(D23-D24+D25)</f>
        <v>106513442.38</v>
      </c>
      <c r="E22" s="135" t="n">
        <f aca="false">D22/C22*100</f>
        <v>-172.736931679846</v>
      </c>
      <c r="F22" s="134" t="n">
        <f aca="false">(F23-F24+F25)</f>
        <v>200523823</v>
      </c>
      <c r="G22" s="134" t="n">
        <f aca="false">-(G23-G24+G25)</f>
        <v>7422519.51000002</v>
      </c>
      <c r="H22" s="135" t="n">
        <f aca="false">G22/F22*100</f>
        <v>3.70156493076637</v>
      </c>
      <c r="I22" s="134" t="n">
        <f aca="false">SUM(C22+F22)</f>
        <v>138861594</v>
      </c>
      <c r="J22" s="134" t="n">
        <f aca="false">SUM(D22+G22)</f>
        <v>113935961.89</v>
      </c>
      <c r="K22" s="135" t="n">
        <f aca="false">J22/I22*100</f>
        <v>82.0500172927584</v>
      </c>
      <c r="L22" s="136"/>
    </row>
    <row r="23" customFormat="false" ht="24.75" hidden="false" customHeight="true" outlineLevel="0" collapsed="false">
      <c r="A23" s="130" t="n">
        <v>602100</v>
      </c>
      <c r="B23" s="138" t="s">
        <v>483</v>
      </c>
      <c r="C23" s="139" t="n">
        <v>339102212</v>
      </c>
      <c r="D23" s="139" t="n">
        <v>40560538.95</v>
      </c>
      <c r="E23" s="140" t="n">
        <f aca="false">D23/C23*100</f>
        <v>11.9611543406859</v>
      </c>
      <c r="F23" s="139" t="n">
        <v>894299107</v>
      </c>
      <c r="G23" s="139" t="n">
        <v>183472495.26</v>
      </c>
      <c r="H23" s="140" t="n">
        <f aca="false">G23/F23*100</f>
        <v>20.5157864772418</v>
      </c>
      <c r="I23" s="139" t="n">
        <f aca="false">SUM(C23+F23)</f>
        <v>1233401319</v>
      </c>
      <c r="J23" s="139" t="n">
        <f aca="false">SUM(D23+G23)</f>
        <v>224033034.21</v>
      </c>
      <c r="K23" s="140" t="n">
        <f aca="false">J23/I23*100</f>
        <v>18.1638393569774</v>
      </c>
      <c r="L23" s="77"/>
    </row>
    <row r="24" customFormat="false" ht="27.75" hidden="false" customHeight="true" outlineLevel="0" collapsed="false">
      <c r="A24" s="130" t="n">
        <v>602200</v>
      </c>
      <c r="B24" s="138" t="s">
        <v>484</v>
      </c>
      <c r="C24" s="139" t="n">
        <v>323370841</v>
      </c>
      <c r="D24" s="139" t="n">
        <v>111052509.17</v>
      </c>
      <c r="E24" s="140" t="n">
        <f aca="false">D24/C24*100</f>
        <v>34.3421530607331</v>
      </c>
      <c r="F24" s="139" t="n">
        <v>771168884</v>
      </c>
      <c r="G24" s="139" t="n">
        <v>226916486.93</v>
      </c>
      <c r="H24" s="140" t="n">
        <f aca="false">G24/F24*100</f>
        <v>29.4250055517022</v>
      </c>
      <c r="I24" s="139" t="n">
        <f aca="false">SUM(C24+F24)</f>
        <v>1094539725</v>
      </c>
      <c r="J24" s="139" t="n">
        <f aca="false">SUM(D24+G24)</f>
        <v>337968996.1</v>
      </c>
      <c r="K24" s="140" t="n">
        <f aca="false">J24/I24*100</f>
        <v>30.8777277224908</v>
      </c>
      <c r="L24" s="77"/>
    </row>
    <row r="25" customFormat="false" ht="47.25" hidden="false" customHeight="false" outlineLevel="0" collapsed="false">
      <c r="A25" s="130" t="n">
        <v>602400</v>
      </c>
      <c r="B25" s="138" t="s">
        <v>486</v>
      </c>
      <c r="C25" s="139" t="n">
        <v>-77393600</v>
      </c>
      <c r="D25" s="139" t="n">
        <v>-36021472.16</v>
      </c>
      <c r="E25" s="140" t="n">
        <f aca="false">D25/C25*100</f>
        <v>46.5432182506047</v>
      </c>
      <c r="F25" s="139" t="n">
        <v>77393600</v>
      </c>
      <c r="G25" s="139" t="n">
        <v>36021472.16</v>
      </c>
      <c r="H25" s="140" t="n">
        <f aca="false">G25/F25*100</f>
        <v>46.5432182506047</v>
      </c>
      <c r="I25" s="139" t="n">
        <f aca="false">SUM(C25+F25)</f>
        <v>0</v>
      </c>
      <c r="J25" s="139" t="n">
        <f aca="false">SUM(D25+G25)</f>
        <v>0</v>
      </c>
      <c r="K25" s="140"/>
      <c r="L25" s="77"/>
    </row>
    <row r="26" customFormat="false" ht="24" hidden="false" customHeight="true" outlineLevel="0" collapsed="false">
      <c r="A26" s="131"/>
      <c r="B26" s="132" t="s">
        <v>491</v>
      </c>
      <c r="C26" s="139" t="n">
        <f aca="false">SUM(C21)</f>
        <v>-61662229</v>
      </c>
      <c r="D26" s="139" t="n">
        <f aca="false">SUM(D21)</f>
        <v>106513442.38</v>
      </c>
      <c r="E26" s="140" t="n">
        <f aca="false">D26/C26*100</f>
        <v>-172.736931679846</v>
      </c>
      <c r="F26" s="139" t="n">
        <f aca="false">SUM(F21)</f>
        <v>200523823</v>
      </c>
      <c r="G26" s="139" t="n">
        <f aca="false">SUM(G21)</f>
        <v>7422519.51000002</v>
      </c>
      <c r="H26" s="140" t="n">
        <f aca="false">G26/F26*100</f>
        <v>3.70156493076637</v>
      </c>
      <c r="I26" s="139" t="n">
        <f aca="false">SUM(C26+F26)</f>
        <v>138861594</v>
      </c>
      <c r="J26" s="139" t="n">
        <f aca="false">SUM(D26+G26)</f>
        <v>113935961.89</v>
      </c>
      <c r="K26" s="140" t="n">
        <f aca="false">J26/I26*100</f>
        <v>82.0500172927584</v>
      </c>
      <c r="L26" s="77"/>
    </row>
    <row r="27" customFormat="false" ht="15.75" hidden="false" customHeight="false" outlineLevel="0" collapsed="false">
      <c r="A27" s="77"/>
      <c r="B27" s="77"/>
      <c r="C27" s="77"/>
      <c r="D27" s="77"/>
      <c r="E27" s="77"/>
      <c r="F27" s="77"/>
      <c r="G27" s="77"/>
      <c r="H27" s="77"/>
      <c r="I27" s="77"/>
      <c r="J27" s="77"/>
      <c r="K27" s="141"/>
      <c r="L27" s="77"/>
    </row>
    <row r="28" customFormat="false" ht="15.75" hidden="false" customHeight="true" outlineLevel="0" collapsed="false">
      <c r="A28" s="76"/>
      <c r="B28" s="76"/>
      <c r="C28" s="76"/>
      <c r="D28" s="76"/>
      <c r="E28" s="76"/>
      <c r="F28" s="77"/>
      <c r="G28" s="77"/>
      <c r="H28" s="77"/>
      <c r="I28" s="77"/>
      <c r="J28" s="77"/>
      <c r="K28" s="78"/>
      <c r="L28" s="77"/>
    </row>
    <row r="29" customFormat="false" ht="15.75" hidden="false" customHeight="false" outlineLevel="0" collapsed="false">
      <c r="A29" s="14"/>
      <c r="B29" s="142"/>
      <c r="C29" s="142"/>
      <c r="D29" s="143"/>
      <c r="E29" s="142"/>
      <c r="F29" s="142"/>
      <c r="G29" s="142"/>
      <c r="H29" s="142"/>
      <c r="I29" s="77"/>
      <c r="J29" s="77"/>
      <c r="K29" s="78"/>
      <c r="L29" s="77"/>
    </row>
    <row r="30" customFormat="false" ht="15.75" hidden="false" customHeight="false" outlineLevel="0" collapsed="false">
      <c r="A30" s="77"/>
      <c r="B30" s="77"/>
      <c r="C30" s="77"/>
      <c r="D30" s="77"/>
      <c r="E30" s="77"/>
      <c r="F30" s="77"/>
      <c r="G30" s="77"/>
      <c r="H30" s="77"/>
      <c r="I30" s="77"/>
      <c r="J30" s="77"/>
      <c r="K30" s="78"/>
      <c r="L30" s="77"/>
    </row>
    <row r="31" customFormat="false" ht="15.75" hidden="false" customHeight="false" outlineLevel="0" collapsed="false">
      <c r="A31" s="77"/>
      <c r="B31" s="77"/>
      <c r="C31" s="77"/>
      <c r="D31" s="77"/>
      <c r="E31" s="77"/>
      <c r="F31" s="77"/>
      <c r="G31" s="77"/>
      <c r="H31" s="77"/>
      <c r="I31" s="77"/>
      <c r="J31" s="77"/>
      <c r="K31" s="78"/>
      <c r="L31" s="77"/>
    </row>
    <row r="32" customFormat="false" ht="15.75" hidden="false" customHeight="false" outlineLevel="0" collapsed="false">
      <c r="A32" s="77"/>
      <c r="B32" s="77"/>
      <c r="C32" s="77"/>
      <c r="D32" s="77"/>
      <c r="E32" s="77"/>
      <c r="F32" s="77"/>
      <c r="G32" s="77"/>
      <c r="H32" s="77"/>
      <c r="I32" s="77"/>
      <c r="J32" s="77"/>
      <c r="K32" s="78"/>
      <c r="L32" s="77"/>
    </row>
    <row r="33" customFormat="false" ht="15.75" hidden="false" customHeight="false" outlineLevel="0" collapsed="false">
      <c r="A33" s="77"/>
      <c r="B33" s="77"/>
      <c r="C33" s="77"/>
      <c r="D33" s="77"/>
      <c r="E33" s="77"/>
      <c r="F33" s="77"/>
      <c r="G33" s="77"/>
      <c r="H33" s="77"/>
      <c r="I33" s="77"/>
      <c r="J33" s="77"/>
      <c r="K33" s="78"/>
      <c r="L33" s="77"/>
    </row>
  </sheetData>
  <mergeCells count="8">
    <mergeCell ref="G1:K1"/>
    <mergeCell ref="G2:K2"/>
    <mergeCell ref="G3:K3"/>
    <mergeCell ref="A5:K5"/>
    <mergeCell ref="C7:E7"/>
    <mergeCell ref="F7:H7"/>
    <mergeCell ref="I7:K7"/>
    <mergeCell ref="A28:E28"/>
  </mergeCells>
  <printOptions headings="false" gridLines="false" gridLinesSet="true" horizontalCentered="false" verticalCentered="false"/>
  <pageMargins left="0.354166666666667"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3"/>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20.56"/>
    <col collapsed="false" customWidth="true" hidden="false" outlineLevel="0" max="5" min="4" style="0" width="18.56"/>
    <col collapsed="false" customWidth="true" hidden="false" outlineLevel="0" max="6" min="6" style="0" width="23.41"/>
    <col collapsed="false" customWidth="true" hidden="false" outlineLevel="0" max="7" min="7" style="0" width="14.56"/>
    <col collapsed="false" customWidth="true" hidden="false" outlineLevel="0" max="8" min="8" style="0" width="15.41"/>
  </cols>
  <sheetData>
    <row r="1" s="79" customFormat="true" ht="15.75" hidden="false" customHeight="false" outlineLevel="0" collapsed="false">
      <c r="A1" s="1"/>
      <c r="B1" s="2"/>
      <c r="C1" s="3"/>
      <c r="D1" s="3"/>
      <c r="E1" s="4"/>
      <c r="F1" s="6" t="s">
        <v>492</v>
      </c>
      <c r="G1" s="6"/>
      <c r="H1" s="6"/>
      <c r="I1" s="6"/>
      <c r="J1" s="6"/>
      <c r="K1" s="144"/>
    </row>
    <row r="2" s="79" customFormat="true" ht="45" hidden="false" customHeight="true" outlineLevel="0" collapsed="false">
      <c r="A2" s="7"/>
      <c r="B2" s="8"/>
      <c r="C2" s="9"/>
      <c r="D2" s="9"/>
      <c r="E2" s="10"/>
      <c r="F2" s="12" t="s">
        <v>493</v>
      </c>
      <c r="G2" s="12"/>
      <c r="H2" s="12"/>
      <c r="I2" s="12"/>
      <c r="J2" s="12"/>
      <c r="K2" s="11"/>
    </row>
    <row r="3" s="79" customFormat="true" ht="15.75" hidden="false" customHeight="false" outlineLevel="0" collapsed="false">
      <c r="A3" s="7"/>
      <c r="B3" s="8"/>
      <c r="C3" s="9"/>
      <c r="D3" s="9"/>
      <c r="E3" s="10"/>
      <c r="F3" s="13" t="s">
        <v>494</v>
      </c>
      <c r="G3" s="13"/>
      <c r="H3" s="13"/>
      <c r="I3" s="13"/>
      <c r="J3" s="13"/>
      <c r="K3" s="145"/>
    </row>
    <row r="5" customFormat="false" ht="54" hidden="false" customHeight="true" outlineLevel="0" collapsed="false">
      <c r="A5" s="146" t="s">
        <v>495</v>
      </c>
      <c r="B5" s="146"/>
      <c r="C5" s="146"/>
      <c r="D5" s="146"/>
      <c r="E5" s="146"/>
      <c r="F5" s="146"/>
      <c r="G5" s="146"/>
      <c r="H5" s="146"/>
    </row>
    <row r="7" customFormat="false" ht="15.75" hidden="false" customHeight="true" outlineLevel="0" collapsed="false">
      <c r="A7" s="147" t="s">
        <v>496</v>
      </c>
      <c r="B7" s="147" t="s">
        <v>497</v>
      </c>
      <c r="C7" s="147" t="s">
        <v>498</v>
      </c>
      <c r="D7" s="147" t="s">
        <v>499</v>
      </c>
      <c r="E7" s="147" t="s">
        <v>500</v>
      </c>
      <c r="F7" s="147" t="s">
        <v>501</v>
      </c>
      <c r="G7" s="147" t="s">
        <v>502</v>
      </c>
      <c r="H7" s="147"/>
    </row>
    <row r="8" customFormat="false" ht="15.75" hidden="false" customHeight="false" outlineLevel="0" collapsed="false">
      <c r="A8" s="147"/>
      <c r="B8" s="147"/>
      <c r="C8" s="147"/>
      <c r="D8" s="147"/>
      <c r="E8" s="147"/>
      <c r="F8" s="147"/>
      <c r="G8" s="147" t="s">
        <v>503</v>
      </c>
      <c r="H8" s="147" t="s">
        <v>504</v>
      </c>
    </row>
    <row r="9" customFormat="false" ht="15.75" hidden="false" customHeight="false" outlineLevel="0" collapsed="false">
      <c r="A9" s="148" t="n">
        <v>1</v>
      </c>
      <c r="B9" s="148" t="n">
        <v>2</v>
      </c>
      <c r="C9" s="148" t="n">
        <v>3</v>
      </c>
      <c r="D9" s="148" t="n">
        <v>4</v>
      </c>
      <c r="E9" s="148" t="n">
        <v>5</v>
      </c>
      <c r="F9" s="148" t="n">
        <v>6</v>
      </c>
      <c r="G9" s="148" t="n">
        <v>7</v>
      </c>
      <c r="H9" s="148" t="n">
        <v>8</v>
      </c>
    </row>
    <row r="10" customFormat="false" ht="12.75" hidden="false" customHeight="true" outlineLevel="0" collapsed="false">
      <c r="A10" s="149" t="n">
        <v>1</v>
      </c>
      <c r="B10" s="150" t="s">
        <v>505</v>
      </c>
      <c r="C10" s="150" t="s">
        <v>505</v>
      </c>
      <c r="D10" s="151" t="s">
        <v>505</v>
      </c>
      <c r="E10" s="152" t="n">
        <v>0</v>
      </c>
      <c r="F10" s="152" t="n">
        <v>0</v>
      </c>
      <c r="G10" s="150" t="s">
        <v>505</v>
      </c>
      <c r="H10" s="150" t="s">
        <v>505</v>
      </c>
    </row>
    <row r="11" customFormat="false" ht="12.75" hidden="false" customHeight="false" outlineLevel="0" collapsed="false">
      <c r="A11" s="149"/>
      <c r="B11" s="150"/>
      <c r="C11" s="150"/>
      <c r="D11" s="151"/>
      <c r="E11" s="152"/>
      <c r="F11" s="152"/>
      <c r="G11" s="150"/>
      <c r="H11" s="150"/>
    </row>
    <row r="12" customFormat="false" ht="15.75" hidden="false" customHeight="false" outlineLevel="0" collapsed="false">
      <c r="A12" s="153"/>
      <c r="B12" s="153"/>
      <c r="C12" s="153"/>
      <c r="D12" s="153" t="s">
        <v>506</v>
      </c>
      <c r="E12" s="154" t="n">
        <f aca="false">SUM(E10:E11)</f>
        <v>0</v>
      </c>
      <c r="F12" s="154" t="n">
        <f aca="false">SUM(F10:F11)</f>
        <v>0</v>
      </c>
      <c r="G12" s="153"/>
      <c r="H12" s="153"/>
    </row>
    <row r="14" s="79" customFormat="true" ht="48" hidden="false" customHeight="true" outlineLevel="0" collapsed="false">
      <c r="A14" s="155"/>
      <c r="B14" s="155"/>
      <c r="C14" s="155"/>
      <c r="D14" s="155"/>
      <c r="E14" s="156"/>
      <c r="F14" s="127"/>
      <c r="G14" s="77"/>
      <c r="H14" s="77"/>
      <c r="I14" s="77"/>
      <c r="J14" s="77"/>
      <c r="K14" s="78"/>
      <c r="L14" s="77"/>
    </row>
  </sheetData>
  <mergeCells count="20">
    <mergeCell ref="F1:J1"/>
    <mergeCell ref="F2:J2"/>
    <mergeCell ref="F3:J3"/>
    <mergeCell ref="A5:H5"/>
    <mergeCell ref="A7:A8"/>
    <mergeCell ref="B7:B8"/>
    <mergeCell ref="C7:C8"/>
    <mergeCell ref="D7:D8"/>
    <mergeCell ref="E7:E8"/>
    <mergeCell ref="F7:F8"/>
    <mergeCell ref="G7:H7"/>
    <mergeCell ref="A10:A11"/>
    <mergeCell ref="B10:B11"/>
    <mergeCell ref="C10:C11"/>
    <mergeCell ref="D10:D11"/>
    <mergeCell ref="E10:E11"/>
    <mergeCell ref="F10:F11"/>
    <mergeCell ref="G10:G11"/>
    <mergeCell ref="H10:H11"/>
    <mergeCell ref="A14:D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5-04-30T07:07:16Z</cp:lastPrinted>
  <dcterms:modified xsi:type="dcterms:W3CDTF">2015-06-02T07:22:45Z</dcterms:modified>
  <cp:revision>0</cp:revision>
  <dc:subject/>
  <dc:title/>
</cp:coreProperties>
</file>